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G:$J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128">
  <si>
    <t xml:space="preserve">C-org.X1.866</t>
  </si>
  <si>
    <t xml:space="preserve">C-inorg.X8.33</t>
  </si>
  <si>
    <t xml:space="preserve">SiX2.14</t>
  </si>
  <si>
    <t xml:space="preserve">SiX2.4</t>
  </si>
  <si>
    <t xml:space="preserve">AlX12.15</t>
  </si>
  <si>
    <t xml:space="preserve">C-org.X8.33</t>
  </si>
  <si>
    <t xml:space="preserve">Al%X12.15</t>
  </si>
  <si>
    <t xml:space="preserve">100-(CaCO3+OM+Opal+lith)</t>
  </si>
  <si>
    <t xml:space="preserve">C-org.X2.78</t>
  </si>
  <si>
    <t xml:space="preserve">C-org./.012</t>
  </si>
  <si>
    <t xml:space="preserve">N/.014</t>
  </si>
  <si>
    <t xml:space="preserve">C-inorg/.012</t>
  </si>
  <si>
    <t xml:space="preserve">Si-bio/.02809</t>
  </si>
  <si>
    <t xml:space="preserve">Al/.02698</t>
  </si>
  <si>
    <t xml:space="preserve">P/.031</t>
  </si>
  <si>
    <t xml:space="preserve">&gt;1mm</t>
  </si>
  <si>
    <t xml:space="preserve">&lt;1mm</t>
  </si>
  <si>
    <t xml:space="preserve">Total</t>
  </si>
  <si>
    <t xml:space="preserve">total</t>
  </si>
  <si>
    <t xml:space="preserve">diagnostic</t>
  </si>
  <si>
    <t xml:space="preserve">Project</t>
  </si>
  <si>
    <t xml:space="preserve">Reference</t>
  </si>
  <si>
    <t xml:space="preserve">Lon.</t>
  </si>
  <si>
    <t xml:space="preserve">Lat.</t>
  </si>
  <si>
    <t xml:space="preserve">Water</t>
  </si>
  <si>
    <t xml:space="preserve">Location</t>
  </si>
  <si>
    <t xml:space="preserve">Deployment</t>
  </si>
  <si>
    <t xml:space="preserve">Trap</t>
  </si>
  <si>
    <t xml:space="preserve">Sample</t>
  </si>
  <si>
    <t xml:space="preserve">Open</t>
  </si>
  <si>
    <t xml:space="preserve">Close</t>
  </si>
  <si>
    <t xml:space="preserve">Interval</t>
  </si>
  <si>
    <t xml:space="preserve">Acuumulative </t>
  </si>
  <si>
    <t xml:space="preserve">Area</t>
  </si>
  <si>
    <t xml:space="preserve">Mass</t>
  </si>
  <si>
    <t xml:space="preserve">Mole</t>
  </si>
  <si>
    <t xml:space="preserve">check</t>
  </si>
  <si>
    <t xml:space="preserve">`</t>
  </si>
  <si>
    <t xml:space="preserve">mole</t>
  </si>
  <si>
    <t xml:space="preserve">Depth</t>
  </si>
  <si>
    <t xml:space="preserve">#</t>
  </si>
  <si>
    <t xml:space="preserve">Date</t>
  </si>
  <si>
    <t xml:space="preserve">time</t>
  </si>
  <si>
    <t xml:space="preserve">Time</t>
  </si>
  <si>
    <t xml:space="preserve">Flux</t>
  </si>
  <si>
    <t xml:space="preserve">Conc.</t>
  </si>
  <si>
    <t xml:space="preserve">Net in cup</t>
  </si>
  <si>
    <t xml:space="preserve">Ratio</t>
  </si>
  <si>
    <t xml:space="preserve">(mass/(days*area))/mass flux=1</t>
  </si>
  <si>
    <t xml:space="preserve">(mass flux/total mass flux)/conc.=1</t>
  </si>
  <si>
    <t xml:space="preserve">Relative Mole %</t>
  </si>
  <si>
    <t xml:space="preserve">C-i+C-o+S-bio</t>
  </si>
  <si>
    <t xml:space="preserve">C-org.</t>
  </si>
  <si>
    <t xml:space="preserve">N-org</t>
  </si>
  <si>
    <t xml:space="preserve">OM</t>
  </si>
  <si>
    <t xml:space="preserve">C-in.</t>
  </si>
  <si>
    <t xml:space="preserve">CaCO3</t>
  </si>
  <si>
    <t xml:space="preserve">Si-bio</t>
  </si>
  <si>
    <t xml:space="preserve">SiO2-bio</t>
  </si>
  <si>
    <t xml:space="preserve">SiO2-opal</t>
  </si>
  <si>
    <t xml:space="preserve">Al</t>
  </si>
  <si>
    <t xml:space="preserve">LITH.</t>
  </si>
  <si>
    <t xml:space="preserve">Difference</t>
  </si>
  <si>
    <t xml:space="preserve">P</t>
  </si>
  <si>
    <t xml:space="preserve">Lith.</t>
  </si>
  <si>
    <t xml:space="preserve">Difference </t>
  </si>
  <si>
    <t xml:space="preserve">Differnce</t>
  </si>
  <si>
    <t xml:space="preserve">C-org</t>
  </si>
  <si>
    <t xml:space="preserve">N</t>
  </si>
  <si>
    <t xml:space="preserve">C-inorg</t>
  </si>
  <si>
    <t xml:space="preserve">Al-tot</t>
  </si>
  <si>
    <t xml:space="preserve">C-org./N</t>
  </si>
  <si>
    <t xml:space="preserve">C-org/C-inorg</t>
  </si>
  <si>
    <t xml:space="preserve">Si-bio/C-inorg.</t>
  </si>
  <si>
    <t xml:space="preserve">Si-bio/C-org.</t>
  </si>
  <si>
    <t xml:space="preserve">C-org./Si-bioi.</t>
  </si>
  <si>
    <t xml:space="preserve">C-org/Al</t>
  </si>
  <si>
    <t xml:space="preserve">N/P</t>
  </si>
  <si>
    <t xml:space="preserve">C-org./P</t>
  </si>
  <si>
    <t xml:space="preserve">OM+CaCO3+SiO2+LITH.</t>
  </si>
  <si>
    <t xml:space="preserve">DIFF.</t>
  </si>
  <si>
    <t xml:space="preserve">DIFF</t>
  </si>
  <si>
    <t xml:space="preserve">total moles</t>
  </si>
  <si>
    <t xml:space="preserve">discription</t>
  </si>
  <si>
    <t xml:space="preserve">degrees</t>
  </si>
  <si>
    <t xml:space="preserve">meters</t>
  </si>
  <si>
    <t xml:space="preserve">ID</t>
  </si>
  <si>
    <t xml:space="preserve">date</t>
  </si>
  <si>
    <t xml:space="preserve">days</t>
  </si>
  <si>
    <t xml:space="preserve">m^2</t>
  </si>
  <si>
    <t xml:space="preserve">mg/m2/day</t>
  </si>
  <si>
    <t xml:space="preserve">%</t>
  </si>
  <si>
    <t xml:space="preserve">ppm</t>
  </si>
  <si>
    <t xml:space="preserve">mg</t>
  </si>
  <si>
    <t xml:space="preserve">umoles/m2/day</t>
  </si>
  <si>
    <t xml:space="preserve">nmoles/m2/day</t>
  </si>
  <si>
    <t xml:space="preserve">/1000</t>
  </si>
  <si>
    <t xml:space="preserve">1=ok</t>
  </si>
  <si>
    <t xml:space="preserve">INPUT</t>
  </si>
  <si>
    <t xml:space="preserve">Kawahata Site 2 Shallow</t>
  </si>
  <si>
    <t xml:space="preserve">64, 65</t>
  </si>
  <si>
    <t xml:space="preserve">SITE2-shallow</t>
  </si>
  <si>
    <t xml:space="preserve">Western Pacific Warm Pool</t>
  </si>
  <si>
    <t xml:space="preserve">sum in cups</t>
  </si>
  <si>
    <t xml:space="preserve">ave flux in mg/m2/day</t>
  </si>
  <si>
    <t xml:space="preserve">annual flux in g/m2/yr</t>
  </si>
  <si>
    <t xml:space="preserve">mmoles/m2/yr</t>
  </si>
  <si>
    <t xml:space="preserve">% Mass(&lt;1mm)</t>
  </si>
  <si>
    <t xml:space="preserve">% relative mole (&lt;1mm)(C-o,C-I,Si-bio=100%)</t>
  </si>
  <si>
    <t xml:space="preserve">C/N</t>
  </si>
  <si>
    <t xml:space="preserve">C-org./C-inorg.</t>
  </si>
  <si>
    <t xml:space="preserve">C-org./Si-bio</t>
  </si>
  <si>
    <t xml:space="preserve">Si-bio./C-inorg.</t>
  </si>
  <si>
    <t xml:space="preserve">C/P</t>
  </si>
  <si>
    <t xml:space="preserve">Kawahat site2 deep</t>
  </si>
  <si>
    <t xml:space="preserve">SITE2 deep</t>
  </si>
  <si>
    <t xml:space="preserve">Kawahata site 10 Shallow</t>
  </si>
  <si>
    <t xml:space="preserve">Site 10</t>
  </si>
  <si>
    <t xml:space="preserve">Pacific Warm Pool</t>
  </si>
  <si>
    <t xml:space="preserve">Kawahata Site 3 Shallow</t>
  </si>
  <si>
    <t xml:space="preserve">Site3 Shallow</t>
  </si>
  <si>
    <t xml:space="preserve">Kawahata Site 3 Deep</t>
  </si>
  <si>
    <t xml:space="preserve">Site3 Deep</t>
  </si>
  <si>
    <t xml:space="preserve">Diff</t>
  </si>
  <si>
    <t xml:space="preserve">Kawahata Site 4 Shallow</t>
  </si>
  <si>
    <t xml:space="preserve">Site 4 Shallow</t>
  </si>
  <si>
    <t xml:space="preserve">Kawahata Site 4 Deep</t>
  </si>
  <si>
    <t xml:space="preserve">Site 4 Dee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mm/dd/yy"/>
    <numFmt numFmtId="167" formatCode="[$-409]h:mm"/>
    <numFmt numFmtId="168" formatCode="0.00"/>
    <numFmt numFmtId="169" formatCode="0.000"/>
    <numFmt numFmtId="170" formatCode="[$-409]h:mm:ss"/>
    <numFmt numFmtId="171" formatCode="0.000_)"/>
    <numFmt numFmtId="172" formatCode="dd\-mmm\-yy"/>
    <numFmt numFmtId="173" formatCode="0.0"/>
    <numFmt numFmtId="17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24.41"/>
    <col collapsed="false" customWidth="true" hidden="false" outlineLevel="0" max="8" min="8" style="0" width="10.85"/>
    <col collapsed="false" customWidth="true" hidden="false" outlineLevel="0" max="9" min="9" style="1" width="6.85"/>
    <col collapsed="false" customWidth="true" hidden="false" outlineLevel="0" max="10" min="10" style="0" width="7.28"/>
    <col collapsed="false" customWidth="true" hidden="false" outlineLevel="0" max="11" min="11" style="2" width="9.7"/>
    <col collapsed="false" customWidth="true" hidden="false" outlineLevel="0" max="12" min="12" style="3" width="6.56"/>
    <col collapsed="false" customWidth="true" hidden="false" outlineLevel="0" max="13" min="13" style="2" width="9.7"/>
    <col collapsed="false" customWidth="true" hidden="false" outlineLevel="0" max="14" min="14" style="3" width="6.56"/>
    <col collapsed="false" customWidth="true" hidden="false" outlineLevel="0" max="15" min="15" style="4" width="6.99"/>
    <col collapsed="false" customWidth="true" hidden="false" outlineLevel="0" max="16" min="16" style="0" width="12.56"/>
    <col collapsed="false" customWidth="true" hidden="false" outlineLevel="0" max="17" min="17" style="4" width="6.56"/>
    <col collapsed="false" customWidth="true" hidden="false" outlineLevel="0" max="18" min="18" style="0" width="10.71"/>
    <col collapsed="false" customWidth="true" hidden="false" outlineLevel="0" max="19" min="19" style="0" width="10.28"/>
    <col collapsed="false" customWidth="true" hidden="false" outlineLevel="0" max="22" min="20" style="4" width="10.28"/>
    <col collapsed="false" customWidth="true" hidden="false" outlineLevel="0" max="23" min="23" style="5" width="11.99"/>
    <col collapsed="false" customWidth="true" hidden="false" outlineLevel="0" max="24" min="24" style="4" width="11.56"/>
    <col collapsed="false" customWidth="true" hidden="false" outlineLevel="0" max="25" min="25" style="4" width="10.28"/>
    <col collapsed="false" customWidth="true" hidden="false" outlineLevel="0" max="26" min="26" style="4" width="11.99"/>
    <col collapsed="false" customWidth="true" hidden="false" outlineLevel="0" max="32" min="27" style="4" width="10.28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6.28"/>
    <col collapsed="false" customWidth="true" hidden="false" outlineLevel="0" max="36" min="36" style="0" width="8.56"/>
    <col collapsed="false" customWidth="true" hidden="false" outlineLevel="0" max="37" min="37" style="0" width="5.99"/>
    <col collapsed="false" customWidth="true" hidden="false" outlineLevel="0" max="39" min="38" style="0" width="8.56"/>
    <col collapsed="false" customWidth="true" hidden="false" outlineLevel="0" max="40" min="40" style="0" width="11.56"/>
    <col collapsed="false" customWidth="true" hidden="false" outlineLevel="0" max="41" min="41" style="0" width="8.56"/>
    <col collapsed="false" customWidth="true" hidden="false" outlineLevel="0" max="42" min="42" style="0" width="10.56"/>
    <col collapsed="false" customWidth="true" hidden="false" outlineLevel="0" max="44" min="43" style="0" width="8.56"/>
    <col collapsed="false" customWidth="true" hidden="false" outlineLevel="0" max="45" min="45" style="0" width="9.14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4" width="24.85"/>
    <col collapsed="false" customWidth="true" hidden="false" outlineLevel="0" max="49" min="49" style="0" width="6.28"/>
    <col collapsed="false" customWidth="true" hidden="false" outlineLevel="0" max="50" min="50" style="0" width="39.56"/>
    <col collapsed="false" customWidth="true" hidden="false" outlineLevel="0" max="55" min="51" style="4" width="9.41"/>
    <col collapsed="false" customWidth="true" hidden="false" outlineLevel="0" max="56" min="56" style="4" width="10.56"/>
    <col collapsed="false" customWidth="true" hidden="false" outlineLevel="0" max="57" min="57" style="4" width="9.41"/>
    <col collapsed="false" customWidth="true" hidden="false" outlineLevel="0" max="58" min="58" style="4" width="10.56"/>
    <col collapsed="false" customWidth="true" hidden="false" outlineLevel="0" max="64" min="59" style="4" width="9.41"/>
    <col collapsed="false" customWidth="true" hidden="false" outlineLevel="0" max="65" min="65" style="0" width="6.56"/>
    <col collapsed="false" customWidth="true" hidden="false" outlineLevel="0" max="66" min="66" style="0" width="10.71"/>
    <col collapsed="false" customWidth="true" hidden="false" outlineLevel="0" max="71" min="67" style="4" width="13.85"/>
    <col collapsed="false" customWidth="true" hidden="false" outlineLevel="0" max="72" min="72" style="0" width="13.85"/>
    <col collapsed="false" customWidth="true" hidden="false" outlineLevel="0" max="73" min="73" style="0" width="8.56"/>
    <col collapsed="false" customWidth="true" hidden="false" outlineLevel="0" max="74" min="74" style="0" width="12.28"/>
    <col collapsed="false" customWidth="true" hidden="false" outlineLevel="0" max="75" min="75" style="0" width="12.85"/>
    <col collapsed="false" customWidth="true" hidden="false" outlineLevel="0" max="76" min="76" style="0" width="11.42"/>
    <col collapsed="false" customWidth="true" hidden="false" outlineLevel="0" max="77" min="77" style="0" width="12.28"/>
    <col collapsed="false" customWidth="true" hidden="false" outlineLevel="0" max="80" min="78" style="0" width="8.56"/>
    <col collapsed="false" customWidth="true" hidden="false" outlineLevel="0" max="81" min="81" style="0" width="10.71"/>
    <col collapsed="false" customWidth="true" hidden="false" outlineLevel="0" max="82" min="82" style="0" width="22.28"/>
    <col collapsed="false" customWidth="true" hidden="false" outlineLevel="0" max="83" min="83" style="0" width="8.56"/>
    <col collapsed="false" customWidth="true" hidden="false" outlineLevel="0" max="84" min="84" style="0" width="10.71"/>
    <col collapsed="false" customWidth="true" hidden="false" outlineLevel="0" max="85" min="85" style="0" width="27.99"/>
    <col collapsed="false" customWidth="true" hidden="false" outlineLevel="0" max="100" min="86" style="0" width="9.41"/>
    <col collapsed="false" customWidth="true" hidden="false" outlineLevel="0" max="101" min="101" style="4" width="30.85"/>
    <col collapsed="false" customWidth="true" hidden="false" outlineLevel="0" max="117" min="102" style="4" width="9.41"/>
    <col collapsed="false" customWidth="true" hidden="false" outlineLevel="0" max="118" min="118" style="0" width="2.56"/>
    <col collapsed="false" customWidth="true" hidden="false" outlineLevel="0" max="120" min="120" style="0" width="7.99"/>
    <col collapsed="false" customWidth="true" hidden="false" outlineLevel="0" max="121" min="121" style="0" width="7.56"/>
    <col collapsed="false" customWidth="true" hidden="false" outlineLevel="0" max="122" min="122" style="0" width="6.85"/>
    <col collapsed="false" customWidth="true" hidden="false" outlineLevel="0" max="123" min="123" style="0" width="12.85"/>
    <col collapsed="false" customWidth="true" hidden="false" outlineLevel="0" max="124" min="124" style="0" width="24.41"/>
    <col collapsed="false" customWidth="true" hidden="false" outlineLevel="0" max="125" min="125" style="0" width="10.85"/>
    <col collapsed="false" customWidth="true" hidden="false" outlineLevel="0" max="126" min="126" style="0" width="6.85"/>
    <col collapsed="false" customWidth="true" hidden="false" outlineLevel="0" max="127" min="127" style="0" width="7.28"/>
    <col collapsed="false" customWidth="true" hidden="false" outlineLevel="0" max="129" min="128" style="0" width="8.14"/>
    <col collapsed="false" customWidth="true" hidden="false" outlineLevel="0" max="130" min="130" style="0" width="6.99"/>
    <col collapsed="false" customWidth="true" hidden="false" outlineLevel="0" max="131" min="131" style="0" width="6.56"/>
    <col collapsed="false" customWidth="true" hidden="false" outlineLevel="0" max="141" min="135" style="4" width="6.56"/>
    <col collapsed="false" customWidth="true" hidden="false" outlineLevel="0" max="142" min="142" style="4" width="6.28"/>
    <col collapsed="false" customWidth="true" hidden="false" outlineLevel="0" max="143" min="143" style="4" width="8.56"/>
    <col collapsed="false" customWidth="true" hidden="false" outlineLevel="0" max="144" min="144" style="4" width="9.14"/>
    <col collapsed="false" customWidth="true" hidden="false" outlineLevel="0" max="149" min="145" style="4" width="8.56"/>
    <col collapsed="false" customWidth="true" hidden="false" outlineLevel="0" max="150" min="150" style="0" width="6.28"/>
    <col collapsed="false" customWidth="true" hidden="false" outlineLevel="0" max="151" min="151" style="0" width="8.56"/>
    <col collapsed="false" customWidth="true" hidden="false" outlineLevel="0" max="153" min="153" style="4" width="14.41"/>
    <col collapsed="false" customWidth="true" hidden="false" outlineLevel="0" max="154" min="154" style="4" width="8.56"/>
    <col collapsed="false" customWidth="true" hidden="false" outlineLevel="0" max="155" min="155" style="4" width="14.41"/>
    <col collapsed="false" customWidth="true" hidden="false" outlineLevel="0" max="156" min="156" style="4" width="12.7"/>
  </cols>
  <sheetData>
    <row r="1" s="6" customFormat="true" ht="12.75" hidden="false" customHeight="false" outlineLevel="0" collapsed="false">
      <c r="E1" s="7"/>
      <c r="F1" s="7"/>
      <c r="H1" s="7"/>
      <c r="I1" s="7"/>
      <c r="K1" s="8"/>
      <c r="L1" s="9"/>
      <c r="M1" s="8"/>
      <c r="N1" s="9"/>
      <c r="O1" s="10"/>
      <c r="Q1" s="10"/>
      <c r="T1" s="10"/>
      <c r="U1" s="10"/>
      <c r="V1" s="10"/>
      <c r="W1" s="11"/>
      <c r="X1" s="10"/>
      <c r="Y1" s="10"/>
      <c r="Z1" s="10"/>
      <c r="AA1" s="10"/>
      <c r="AB1" s="10"/>
      <c r="AC1" s="10"/>
      <c r="AD1" s="10"/>
      <c r="AE1" s="10"/>
      <c r="AF1" s="10"/>
      <c r="AV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/>
      <c r="BP1" s="10"/>
      <c r="BQ1" s="10"/>
      <c r="BR1" s="10"/>
      <c r="BS1" s="10"/>
      <c r="BU1" s="10"/>
      <c r="BV1" s="10"/>
      <c r="BW1" s="10"/>
      <c r="BX1" s="10"/>
      <c r="BY1" s="10"/>
      <c r="BZ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X1" s="8"/>
      <c r="DY1" s="12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W1" s="10"/>
      <c r="EX1" s="10"/>
      <c r="EY1" s="10"/>
      <c r="EZ1" s="10"/>
    </row>
    <row r="2" s="13" customFormat="true" ht="12.75" hidden="false" customHeight="false" outlineLevel="0" collapsed="false">
      <c r="A2" s="6" t="str">
        <f aca="false">A9</f>
        <v>Kawahata Site 2 Shallow</v>
      </c>
      <c r="E2" s="14"/>
      <c r="F2" s="14"/>
      <c r="G2" s="15"/>
      <c r="H2" s="16"/>
      <c r="I2" s="16"/>
      <c r="J2" s="15"/>
      <c r="K2" s="17"/>
      <c r="L2" s="18"/>
      <c r="M2" s="17"/>
      <c r="N2" s="18"/>
      <c r="O2" s="19"/>
      <c r="P2" s="15"/>
      <c r="Q2" s="19"/>
      <c r="R2" s="15"/>
      <c r="S2" s="15"/>
      <c r="T2" s="19"/>
      <c r="U2" s="19"/>
      <c r="V2" s="19"/>
      <c r="W2" s="20"/>
      <c r="X2" s="21" t="s">
        <v>0</v>
      </c>
      <c r="Y2" s="19"/>
      <c r="Z2" s="19" t="s">
        <v>1</v>
      </c>
      <c r="AA2" s="19"/>
      <c r="AB2" s="19" t="s">
        <v>2</v>
      </c>
      <c r="AC2" s="19" t="s">
        <v>3</v>
      </c>
      <c r="AD2" s="19"/>
      <c r="AE2" s="19" t="s">
        <v>4</v>
      </c>
      <c r="AF2" s="19"/>
      <c r="AG2" s="15"/>
      <c r="AH2" s="15"/>
      <c r="AI2" s="15"/>
      <c r="AJ2" s="15"/>
      <c r="AK2" s="15"/>
      <c r="AL2" s="15"/>
      <c r="AM2" s="15"/>
      <c r="AN2" s="22" t="s">
        <v>0</v>
      </c>
      <c r="AO2" s="22"/>
      <c r="AP2" s="22" t="s">
        <v>5</v>
      </c>
      <c r="AQ2" s="22"/>
      <c r="AR2" s="22" t="s">
        <v>2</v>
      </c>
      <c r="AS2" s="22" t="s">
        <v>3</v>
      </c>
      <c r="AT2" s="15"/>
      <c r="AU2" s="22" t="s">
        <v>6</v>
      </c>
      <c r="AV2" s="21" t="s">
        <v>7</v>
      </c>
      <c r="AY2" s="23"/>
      <c r="AZ2" s="23"/>
      <c r="BA2" s="23"/>
      <c r="BB2" s="23"/>
      <c r="BC2" s="23"/>
      <c r="BD2" s="19" t="s">
        <v>8</v>
      </c>
      <c r="BE2" s="19"/>
      <c r="BF2" s="19" t="s">
        <v>5</v>
      </c>
      <c r="BG2" s="19"/>
      <c r="BH2" s="19" t="s">
        <v>2</v>
      </c>
      <c r="BI2" s="19" t="s">
        <v>3</v>
      </c>
      <c r="BJ2" s="19"/>
      <c r="BK2" s="19" t="s">
        <v>4</v>
      </c>
      <c r="BL2" s="19"/>
      <c r="BM2" s="15"/>
      <c r="BN2" s="15"/>
      <c r="BO2" s="23" t="s">
        <v>9</v>
      </c>
      <c r="BP2" s="23" t="s">
        <v>10</v>
      </c>
      <c r="BQ2" s="23" t="s">
        <v>11</v>
      </c>
      <c r="BR2" s="23" t="s">
        <v>12</v>
      </c>
      <c r="BS2" s="23" t="s">
        <v>13</v>
      </c>
      <c r="BT2" s="23" t="s">
        <v>14</v>
      </c>
      <c r="BU2" s="23"/>
      <c r="BV2" s="23"/>
      <c r="BW2" s="23"/>
      <c r="BX2" s="23"/>
      <c r="BY2" s="23"/>
      <c r="BZ2" s="23"/>
      <c r="CA2" s="23"/>
      <c r="CB2" s="23"/>
      <c r="CC2" s="23"/>
      <c r="CD2" s="15"/>
      <c r="CE2" s="15"/>
      <c r="CF2" s="23"/>
      <c r="CG2" s="23"/>
      <c r="CH2" s="23"/>
      <c r="CI2" s="23"/>
      <c r="CM2" s="24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X2" s="25"/>
      <c r="DY2" s="26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3"/>
      <c r="EP2" s="23"/>
      <c r="EQ2" s="23"/>
      <c r="ER2" s="23"/>
      <c r="ES2" s="23"/>
      <c r="EW2" s="23"/>
      <c r="EX2" s="23"/>
      <c r="EY2" s="23"/>
      <c r="EZ2" s="23"/>
    </row>
    <row r="3" s="13" customFormat="true" ht="12.75" hidden="false" customHeight="false" outlineLevel="0" collapsed="false">
      <c r="E3" s="14"/>
      <c r="F3" s="14"/>
      <c r="G3" s="15"/>
      <c r="H3" s="16"/>
      <c r="I3" s="16"/>
      <c r="J3" s="15"/>
      <c r="K3" s="17"/>
      <c r="L3" s="18"/>
      <c r="M3" s="17"/>
      <c r="N3" s="18"/>
      <c r="O3" s="19"/>
      <c r="P3" s="15"/>
      <c r="Q3" s="19"/>
      <c r="R3" s="22"/>
      <c r="S3" s="22" t="s">
        <v>15</v>
      </c>
      <c r="T3" s="21" t="s">
        <v>16</v>
      </c>
      <c r="U3" s="21" t="s">
        <v>17</v>
      </c>
      <c r="V3" s="21" t="s">
        <v>16</v>
      </c>
      <c r="W3" s="27" t="s">
        <v>16</v>
      </c>
      <c r="X3" s="21" t="s">
        <v>16</v>
      </c>
      <c r="Y3" s="21" t="s">
        <v>16</v>
      </c>
      <c r="Z3" s="21" t="s">
        <v>16</v>
      </c>
      <c r="AA3" s="21" t="s">
        <v>16</v>
      </c>
      <c r="AB3" s="21" t="s">
        <v>16</v>
      </c>
      <c r="AC3" s="21" t="s">
        <v>16</v>
      </c>
      <c r="AD3" s="21" t="s">
        <v>16</v>
      </c>
      <c r="AE3" s="21" t="s">
        <v>16</v>
      </c>
      <c r="AF3" s="21" t="s">
        <v>16</v>
      </c>
      <c r="AG3" s="22" t="s">
        <v>16</v>
      </c>
      <c r="AH3" s="22"/>
      <c r="AI3" s="22" t="s">
        <v>15</v>
      </c>
      <c r="AJ3" s="22" t="s">
        <v>16</v>
      </c>
      <c r="AK3" s="22" t="s">
        <v>18</v>
      </c>
      <c r="AL3" s="22" t="s">
        <v>16</v>
      </c>
      <c r="AM3" s="22" t="s">
        <v>16</v>
      </c>
      <c r="AN3" s="22" t="s">
        <v>16</v>
      </c>
      <c r="AO3" s="22" t="s">
        <v>16</v>
      </c>
      <c r="AP3" s="22" t="s">
        <v>16</v>
      </c>
      <c r="AQ3" s="22" t="s">
        <v>16</v>
      </c>
      <c r="AR3" s="22" t="s">
        <v>16</v>
      </c>
      <c r="AS3" s="22" t="s">
        <v>16</v>
      </c>
      <c r="AT3" s="22" t="s">
        <v>16</v>
      </c>
      <c r="AU3" s="22" t="s">
        <v>16</v>
      </c>
      <c r="AV3" s="21" t="s">
        <v>16</v>
      </c>
      <c r="AW3" s="22" t="s">
        <v>16</v>
      </c>
      <c r="AX3" s="22"/>
      <c r="AY3" s="21" t="s">
        <v>15</v>
      </c>
      <c r="AZ3" s="21" t="s">
        <v>16</v>
      </c>
      <c r="BA3" s="21" t="s">
        <v>17</v>
      </c>
      <c r="BB3" s="21" t="s">
        <v>16</v>
      </c>
      <c r="BC3" s="21" t="s">
        <v>16</v>
      </c>
      <c r="BD3" s="21" t="s">
        <v>16</v>
      </c>
      <c r="BE3" s="21" t="s">
        <v>16</v>
      </c>
      <c r="BF3" s="21" t="s">
        <v>16</v>
      </c>
      <c r="BG3" s="21" t="s">
        <v>16</v>
      </c>
      <c r="BH3" s="21" t="s">
        <v>16</v>
      </c>
      <c r="BI3" s="21" t="s">
        <v>16</v>
      </c>
      <c r="BJ3" s="21" t="s">
        <v>16</v>
      </c>
      <c r="BK3" s="21" t="s">
        <v>16</v>
      </c>
      <c r="BL3" s="21" t="s">
        <v>16</v>
      </c>
      <c r="BM3" s="22"/>
      <c r="BN3" s="22"/>
      <c r="BO3" s="23" t="s">
        <v>16</v>
      </c>
      <c r="BP3" s="23" t="s">
        <v>16</v>
      </c>
      <c r="BQ3" s="23" t="s">
        <v>16</v>
      </c>
      <c r="BR3" s="23" t="s">
        <v>16</v>
      </c>
      <c r="BS3" s="23" t="s">
        <v>16</v>
      </c>
      <c r="BT3" s="23" t="s">
        <v>16</v>
      </c>
      <c r="BU3" s="23" t="s">
        <v>16</v>
      </c>
      <c r="BV3" s="23" t="s">
        <v>16</v>
      </c>
      <c r="BW3" s="23" t="s">
        <v>16</v>
      </c>
      <c r="BX3" s="23" t="s">
        <v>16</v>
      </c>
      <c r="BY3" s="23" t="s">
        <v>16</v>
      </c>
      <c r="BZ3" s="23" t="s">
        <v>16</v>
      </c>
      <c r="CA3" s="23" t="s">
        <v>16</v>
      </c>
      <c r="CB3" s="23" t="s">
        <v>16</v>
      </c>
      <c r="CC3" s="23"/>
      <c r="CD3" s="22" t="s">
        <v>16</v>
      </c>
      <c r="CE3" s="22" t="s">
        <v>16</v>
      </c>
      <c r="CF3" s="28"/>
      <c r="CG3" s="28" t="s">
        <v>19</v>
      </c>
      <c r="CH3" s="28" t="s">
        <v>19</v>
      </c>
      <c r="CI3" s="28" t="s">
        <v>19</v>
      </c>
      <c r="CJ3" s="28" t="s">
        <v>19</v>
      </c>
      <c r="CK3" s="28" t="s">
        <v>19</v>
      </c>
      <c r="CL3" s="28" t="s">
        <v>19</v>
      </c>
      <c r="CM3" s="28" t="s">
        <v>19</v>
      </c>
      <c r="CN3" s="28" t="s">
        <v>19</v>
      </c>
      <c r="CO3" s="28" t="s">
        <v>19</v>
      </c>
      <c r="CP3" s="28" t="s">
        <v>19</v>
      </c>
      <c r="CQ3" s="28" t="s">
        <v>19</v>
      </c>
      <c r="CR3" s="28" t="s">
        <v>19</v>
      </c>
      <c r="CS3" s="28" t="s">
        <v>19</v>
      </c>
      <c r="CT3" s="28" t="s">
        <v>19</v>
      </c>
      <c r="CU3" s="28" t="s">
        <v>19</v>
      </c>
      <c r="CV3" s="28" t="s">
        <v>19</v>
      </c>
      <c r="CW3" s="28" t="s">
        <v>19</v>
      </c>
      <c r="CX3" s="28" t="s">
        <v>19</v>
      </c>
      <c r="CY3" s="28" t="s">
        <v>19</v>
      </c>
      <c r="CZ3" s="28" t="s">
        <v>19</v>
      </c>
      <c r="DA3" s="28" t="s">
        <v>19</v>
      </c>
      <c r="DB3" s="28" t="s">
        <v>19</v>
      </c>
      <c r="DC3" s="28" t="s">
        <v>19</v>
      </c>
      <c r="DD3" s="28" t="s">
        <v>19</v>
      </c>
      <c r="DE3" s="28" t="s">
        <v>19</v>
      </c>
      <c r="DF3" s="28" t="s">
        <v>19</v>
      </c>
      <c r="DG3" s="28" t="s">
        <v>19</v>
      </c>
      <c r="DH3" s="28" t="s">
        <v>19</v>
      </c>
      <c r="DI3" s="28" t="s">
        <v>19</v>
      </c>
      <c r="DJ3" s="28" t="s">
        <v>19</v>
      </c>
      <c r="DK3" s="28" t="s">
        <v>19</v>
      </c>
      <c r="DL3" s="28" t="s">
        <v>19</v>
      </c>
      <c r="DM3" s="28" t="s">
        <v>19</v>
      </c>
      <c r="DX3" s="25"/>
      <c r="DY3" s="26"/>
      <c r="EE3" s="21" t="s">
        <v>15</v>
      </c>
      <c r="EF3" s="21" t="s">
        <v>16</v>
      </c>
      <c r="EG3" s="21" t="s">
        <v>16</v>
      </c>
      <c r="EH3" s="21" t="s">
        <v>16</v>
      </c>
      <c r="EI3" s="21" t="s">
        <v>16</v>
      </c>
      <c r="EJ3" s="21" t="s">
        <v>16</v>
      </c>
      <c r="EK3" s="21" t="s">
        <v>16</v>
      </c>
      <c r="EL3" s="21" t="s">
        <v>16</v>
      </c>
      <c r="EM3" s="21" t="s">
        <v>16</v>
      </c>
      <c r="EN3" s="21"/>
      <c r="EO3" s="21" t="s">
        <v>16</v>
      </c>
      <c r="EP3" s="21" t="s">
        <v>16</v>
      </c>
      <c r="EQ3" s="21" t="s">
        <v>16</v>
      </c>
      <c r="ER3" s="21" t="s">
        <v>16</v>
      </c>
      <c r="ES3" s="21" t="s">
        <v>16</v>
      </c>
      <c r="ET3" s="21" t="s">
        <v>16</v>
      </c>
      <c r="EU3" s="21" t="s">
        <v>16</v>
      </c>
      <c r="EW3" s="21" t="s">
        <v>16</v>
      </c>
      <c r="EX3" s="21" t="s">
        <v>16</v>
      </c>
      <c r="EY3" s="21" t="s">
        <v>16</v>
      </c>
      <c r="EZ3" s="21" t="s">
        <v>16</v>
      </c>
    </row>
    <row r="4" s="13" customFormat="true" ht="12.75" hidden="false" customHeight="fals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4" t="s">
        <v>24</v>
      </c>
      <c r="F4" s="14" t="s">
        <v>20</v>
      </c>
      <c r="G4" s="29" t="s">
        <v>25</v>
      </c>
      <c r="H4" s="30" t="s">
        <v>26</v>
      </c>
      <c r="I4" s="30" t="s">
        <v>27</v>
      </c>
      <c r="J4" s="29" t="s">
        <v>28</v>
      </c>
      <c r="K4" s="31" t="s">
        <v>29</v>
      </c>
      <c r="L4" s="32" t="s">
        <v>29</v>
      </c>
      <c r="M4" s="31" t="s">
        <v>30</v>
      </c>
      <c r="N4" s="32" t="s">
        <v>30</v>
      </c>
      <c r="O4" s="33" t="s">
        <v>31</v>
      </c>
      <c r="P4" s="22" t="s">
        <v>32</v>
      </c>
      <c r="Q4" s="33" t="s">
        <v>33</v>
      </c>
      <c r="R4" s="22"/>
      <c r="S4" s="22" t="s">
        <v>34</v>
      </c>
      <c r="T4" s="21" t="s">
        <v>34</v>
      </c>
      <c r="U4" s="21" t="s">
        <v>34</v>
      </c>
      <c r="V4" s="21" t="s">
        <v>34</v>
      </c>
      <c r="W4" s="27" t="s">
        <v>34</v>
      </c>
      <c r="X4" s="21" t="s">
        <v>34</v>
      </c>
      <c r="Y4" s="21" t="s">
        <v>34</v>
      </c>
      <c r="Z4" s="21" t="s">
        <v>34</v>
      </c>
      <c r="AA4" s="21" t="s">
        <v>34</v>
      </c>
      <c r="AB4" s="21" t="s">
        <v>34</v>
      </c>
      <c r="AC4" s="21" t="s">
        <v>34</v>
      </c>
      <c r="AD4" s="21" t="s">
        <v>34</v>
      </c>
      <c r="AE4" s="21" t="s">
        <v>34</v>
      </c>
      <c r="AF4" s="21" t="s">
        <v>34</v>
      </c>
      <c r="AG4" s="22" t="s">
        <v>34</v>
      </c>
      <c r="AH4" s="22"/>
      <c r="AI4" s="22" t="s">
        <v>34</v>
      </c>
      <c r="AJ4" s="22" t="s">
        <v>34</v>
      </c>
      <c r="AK4" s="22" t="s">
        <v>34</v>
      </c>
      <c r="AL4" s="22" t="s">
        <v>34</v>
      </c>
      <c r="AM4" s="22" t="s">
        <v>34</v>
      </c>
      <c r="AN4" s="22" t="s">
        <v>34</v>
      </c>
      <c r="AO4" s="22" t="s">
        <v>34</v>
      </c>
      <c r="AP4" s="22" t="s">
        <v>34</v>
      </c>
      <c r="AQ4" s="22" t="s">
        <v>34</v>
      </c>
      <c r="AR4" s="22" t="s">
        <v>34</v>
      </c>
      <c r="AS4" s="22" t="s">
        <v>34</v>
      </c>
      <c r="AT4" s="22" t="s">
        <v>34</v>
      </c>
      <c r="AU4" s="22" t="s">
        <v>34</v>
      </c>
      <c r="AV4" s="21" t="s">
        <v>34</v>
      </c>
      <c r="AW4" s="22" t="s">
        <v>34</v>
      </c>
      <c r="AX4" s="22"/>
      <c r="AY4" s="21" t="s">
        <v>34</v>
      </c>
      <c r="AZ4" s="21" t="s">
        <v>34</v>
      </c>
      <c r="BA4" s="21" t="s">
        <v>34</v>
      </c>
      <c r="BB4" s="21" t="s">
        <v>34</v>
      </c>
      <c r="BC4" s="21" t="s">
        <v>34</v>
      </c>
      <c r="BD4" s="21" t="s">
        <v>34</v>
      </c>
      <c r="BE4" s="21" t="s">
        <v>34</v>
      </c>
      <c r="BF4" s="21" t="s">
        <v>34</v>
      </c>
      <c r="BG4" s="21" t="s">
        <v>34</v>
      </c>
      <c r="BH4" s="21" t="s">
        <v>34</v>
      </c>
      <c r="BI4" s="21" t="s">
        <v>34</v>
      </c>
      <c r="BJ4" s="21" t="s">
        <v>34</v>
      </c>
      <c r="BK4" s="21" t="s">
        <v>34</v>
      </c>
      <c r="BL4" s="21" t="s">
        <v>34</v>
      </c>
      <c r="BM4" s="22"/>
      <c r="BN4" s="22"/>
      <c r="BO4" s="23" t="s">
        <v>35</v>
      </c>
      <c r="BP4" s="23" t="s">
        <v>35</v>
      </c>
      <c r="BQ4" s="23" t="s">
        <v>35</v>
      </c>
      <c r="BR4" s="23" t="s">
        <v>35</v>
      </c>
      <c r="BS4" s="23" t="s">
        <v>35</v>
      </c>
      <c r="BT4" s="23" t="s">
        <v>35</v>
      </c>
      <c r="BU4" s="23" t="s">
        <v>35</v>
      </c>
      <c r="BV4" s="23" t="s">
        <v>35</v>
      </c>
      <c r="BW4" s="23" t="s">
        <v>35</v>
      </c>
      <c r="BX4" s="23" t="s">
        <v>35</v>
      </c>
      <c r="BY4" s="23" t="s">
        <v>35</v>
      </c>
      <c r="BZ4" s="23" t="s">
        <v>35</v>
      </c>
      <c r="CA4" s="23" t="s">
        <v>35</v>
      </c>
      <c r="CB4" s="23" t="s">
        <v>35</v>
      </c>
      <c r="CC4" s="23"/>
      <c r="CD4" s="22" t="s">
        <v>34</v>
      </c>
      <c r="CE4" s="22" t="s">
        <v>34</v>
      </c>
      <c r="CF4" s="28"/>
      <c r="CG4" s="28" t="s">
        <v>36</v>
      </c>
      <c r="CH4" s="28" t="s">
        <v>36</v>
      </c>
      <c r="CI4" s="28" t="s">
        <v>36</v>
      </c>
      <c r="CJ4" s="28" t="s">
        <v>36</v>
      </c>
      <c r="CK4" s="28" t="s">
        <v>36</v>
      </c>
      <c r="CL4" s="28" t="s">
        <v>36</v>
      </c>
      <c r="CM4" s="28" t="s">
        <v>36</v>
      </c>
      <c r="CN4" s="28" t="s">
        <v>36</v>
      </c>
      <c r="CO4" s="28" t="s">
        <v>36</v>
      </c>
      <c r="CP4" s="28" t="s">
        <v>36</v>
      </c>
      <c r="CQ4" s="28" t="s">
        <v>36</v>
      </c>
      <c r="CR4" s="28" t="s">
        <v>36</v>
      </c>
      <c r="CS4" s="28" t="s">
        <v>36</v>
      </c>
      <c r="CT4" s="28" t="s">
        <v>36</v>
      </c>
      <c r="CU4" s="28" t="s">
        <v>36</v>
      </c>
      <c r="CV4" s="28" t="s">
        <v>37</v>
      </c>
      <c r="CW4" s="23" t="s">
        <v>36</v>
      </c>
      <c r="CX4" s="23" t="s">
        <v>36</v>
      </c>
      <c r="CY4" s="23" t="s">
        <v>36</v>
      </c>
      <c r="CZ4" s="23" t="s">
        <v>36</v>
      </c>
      <c r="DA4" s="23" t="s">
        <v>36</v>
      </c>
      <c r="DB4" s="23" t="s">
        <v>36</v>
      </c>
      <c r="DC4" s="23" t="s">
        <v>36</v>
      </c>
      <c r="DD4" s="23" t="s">
        <v>36</v>
      </c>
      <c r="DE4" s="23" t="s">
        <v>36</v>
      </c>
      <c r="DF4" s="23" t="s">
        <v>36</v>
      </c>
      <c r="DG4" s="23" t="s">
        <v>36</v>
      </c>
      <c r="DH4" s="23" t="s">
        <v>36</v>
      </c>
      <c r="DI4" s="23" t="s">
        <v>36</v>
      </c>
      <c r="DJ4" s="23" t="s">
        <v>36</v>
      </c>
      <c r="DK4" s="23" t="s">
        <v>36</v>
      </c>
      <c r="DL4" s="23" t="s">
        <v>36</v>
      </c>
      <c r="DM4" s="23" t="s">
        <v>36</v>
      </c>
      <c r="DN4" s="23"/>
      <c r="DP4" s="13" t="s">
        <v>22</v>
      </c>
      <c r="DQ4" s="13" t="s">
        <v>23</v>
      </c>
      <c r="DR4" s="14" t="s">
        <v>24</v>
      </c>
      <c r="DS4" s="14" t="s">
        <v>20</v>
      </c>
      <c r="DT4" s="29" t="s">
        <v>25</v>
      </c>
      <c r="DU4" s="30" t="s">
        <v>26</v>
      </c>
      <c r="DV4" s="29" t="s">
        <v>27</v>
      </c>
      <c r="DW4" s="29" t="s">
        <v>28</v>
      </c>
      <c r="DX4" s="31" t="s">
        <v>29</v>
      </c>
      <c r="DY4" s="34" t="s">
        <v>29</v>
      </c>
      <c r="DZ4" s="29" t="s">
        <v>31</v>
      </c>
      <c r="EA4" s="33" t="s">
        <v>33</v>
      </c>
      <c r="EB4" s="33"/>
      <c r="EC4" s="33"/>
      <c r="ED4" s="33"/>
      <c r="EE4" s="21" t="s">
        <v>34</v>
      </c>
      <c r="EF4" s="21" t="s">
        <v>34</v>
      </c>
      <c r="EG4" s="21" t="s">
        <v>34</v>
      </c>
      <c r="EH4" s="21" t="s">
        <v>34</v>
      </c>
      <c r="EI4" s="21" t="s">
        <v>34</v>
      </c>
      <c r="EJ4" s="21" t="s">
        <v>34</v>
      </c>
      <c r="EK4" s="21" t="s">
        <v>34</v>
      </c>
      <c r="EL4" s="21" t="s">
        <v>34</v>
      </c>
      <c r="EM4" s="21" t="s">
        <v>34</v>
      </c>
      <c r="EN4" s="21"/>
      <c r="EO4" s="21" t="s">
        <v>34</v>
      </c>
      <c r="EP4" s="21" t="s">
        <v>34</v>
      </c>
      <c r="EQ4" s="21" t="s">
        <v>34</v>
      </c>
      <c r="ER4" s="21" t="s">
        <v>34</v>
      </c>
      <c r="ES4" s="21" t="s">
        <v>34</v>
      </c>
      <c r="ET4" s="21" t="s">
        <v>34</v>
      </c>
      <c r="EU4" s="21" t="s">
        <v>34</v>
      </c>
      <c r="EW4" s="23" t="s">
        <v>38</v>
      </c>
      <c r="EX4" s="23" t="s">
        <v>38</v>
      </c>
      <c r="EY4" s="23" t="s">
        <v>38</v>
      </c>
      <c r="EZ4" s="23" t="s">
        <v>38</v>
      </c>
    </row>
    <row r="5" s="13" customFormat="true" ht="12.75" hidden="false" customHeight="false" outlineLevel="0" collapsed="false">
      <c r="E5" s="14" t="s">
        <v>39</v>
      </c>
      <c r="F5" s="14"/>
      <c r="G5" s="15"/>
      <c r="H5" s="16" t="s">
        <v>40</v>
      </c>
      <c r="I5" s="16" t="s">
        <v>39</v>
      </c>
      <c r="J5" s="15" t="s">
        <v>40</v>
      </c>
      <c r="K5" s="17" t="s">
        <v>41</v>
      </c>
      <c r="L5" s="18" t="s">
        <v>42</v>
      </c>
      <c r="M5" s="17" t="s">
        <v>41</v>
      </c>
      <c r="N5" s="18" t="s">
        <v>43</v>
      </c>
      <c r="O5" s="19"/>
      <c r="P5" s="15" t="s">
        <v>43</v>
      </c>
      <c r="Q5" s="19" t="s">
        <v>27</v>
      </c>
      <c r="R5" s="22"/>
      <c r="S5" s="22" t="s">
        <v>44</v>
      </c>
      <c r="T5" s="21" t="s">
        <v>44</v>
      </c>
      <c r="U5" s="21" t="s">
        <v>44</v>
      </c>
      <c r="V5" s="21" t="s">
        <v>44</v>
      </c>
      <c r="W5" s="27" t="s">
        <v>44</v>
      </c>
      <c r="X5" s="21" t="s">
        <v>44</v>
      </c>
      <c r="Y5" s="21" t="s">
        <v>44</v>
      </c>
      <c r="Z5" s="21" t="s">
        <v>44</v>
      </c>
      <c r="AA5" s="21" t="s">
        <v>44</v>
      </c>
      <c r="AB5" s="21" t="s">
        <v>44</v>
      </c>
      <c r="AC5" s="21" t="s">
        <v>44</v>
      </c>
      <c r="AD5" s="21" t="s">
        <v>44</v>
      </c>
      <c r="AE5" s="21" t="s">
        <v>44</v>
      </c>
      <c r="AF5" s="21" t="s">
        <v>44</v>
      </c>
      <c r="AG5" s="22" t="s">
        <v>44</v>
      </c>
      <c r="AH5" s="22"/>
      <c r="AI5" s="22" t="s">
        <v>45</v>
      </c>
      <c r="AJ5" s="22" t="s">
        <v>45</v>
      </c>
      <c r="AK5" s="22" t="s">
        <v>45</v>
      </c>
      <c r="AL5" s="22" t="s">
        <v>45</v>
      </c>
      <c r="AM5" s="22" t="s">
        <v>45</v>
      </c>
      <c r="AN5" s="22" t="s">
        <v>45</v>
      </c>
      <c r="AO5" s="22" t="s">
        <v>45</v>
      </c>
      <c r="AP5" s="22" t="s">
        <v>45</v>
      </c>
      <c r="AQ5" s="22" t="s">
        <v>45</v>
      </c>
      <c r="AR5" s="22" t="s">
        <v>45</v>
      </c>
      <c r="AS5" s="22" t="s">
        <v>45</v>
      </c>
      <c r="AT5" s="22" t="s">
        <v>45</v>
      </c>
      <c r="AU5" s="22" t="s">
        <v>45</v>
      </c>
      <c r="AV5" s="21" t="s">
        <v>45</v>
      </c>
      <c r="AW5" s="22" t="s">
        <v>45</v>
      </c>
      <c r="AX5" s="22"/>
      <c r="AY5" s="21" t="s">
        <v>46</v>
      </c>
      <c r="AZ5" s="21" t="s">
        <v>46</v>
      </c>
      <c r="BA5" s="21" t="s">
        <v>46</v>
      </c>
      <c r="BB5" s="21" t="s">
        <v>46</v>
      </c>
      <c r="BC5" s="21" t="s">
        <v>46</v>
      </c>
      <c r="BD5" s="21" t="s">
        <v>46</v>
      </c>
      <c r="BE5" s="21" t="s">
        <v>46</v>
      </c>
      <c r="BF5" s="21" t="s">
        <v>46</v>
      </c>
      <c r="BG5" s="21" t="s">
        <v>46</v>
      </c>
      <c r="BH5" s="21" t="s">
        <v>46</v>
      </c>
      <c r="BI5" s="21" t="s">
        <v>46</v>
      </c>
      <c r="BJ5" s="21" t="s">
        <v>46</v>
      </c>
      <c r="BK5" s="21" t="s">
        <v>46</v>
      </c>
      <c r="BL5" s="21" t="s">
        <v>46</v>
      </c>
      <c r="BM5" s="22"/>
      <c r="BN5" s="22"/>
      <c r="BO5" s="23" t="s">
        <v>44</v>
      </c>
      <c r="BP5" s="23" t="s">
        <v>44</v>
      </c>
      <c r="BQ5" s="23" t="s">
        <v>44</v>
      </c>
      <c r="BR5" s="23" t="s">
        <v>44</v>
      </c>
      <c r="BS5" s="23" t="s">
        <v>44</v>
      </c>
      <c r="BT5" s="23" t="s">
        <v>44</v>
      </c>
      <c r="BU5" s="23" t="s">
        <v>47</v>
      </c>
      <c r="BV5" s="23" t="s">
        <v>47</v>
      </c>
      <c r="BW5" s="23" t="s">
        <v>47</v>
      </c>
      <c r="BX5" s="23" t="s">
        <v>47</v>
      </c>
      <c r="BY5" s="23" t="s">
        <v>47</v>
      </c>
      <c r="BZ5" s="23" t="s">
        <v>47</v>
      </c>
      <c r="CA5" s="23" t="s">
        <v>47</v>
      </c>
      <c r="CB5" s="23" t="s">
        <v>47</v>
      </c>
      <c r="CC5" s="23"/>
      <c r="CD5" s="22" t="s">
        <v>45</v>
      </c>
      <c r="CE5" s="15" t="s">
        <v>45</v>
      </c>
      <c r="CF5" s="23"/>
      <c r="CG5" s="28" t="s">
        <v>48</v>
      </c>
      <c r="CH5" s="23"/>
      <c r="CI5" s="23"/>
      <c r="CJ5" s="23"/>
      <c r="CK5" s="23"/>
      <c r="CL5" s="28"/>
      <c r="CM5" s="23"/>
      <c r="CN5" s="23"/>
      <c r="CO5" s="23"/>
      <c r="CW5" s="23" t="s">
        <v>49</v>
      </c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R5" s="14" t="s">
        <v>39</v>
      </c>
      <c r="DS5" s="14"/>
      <c r="DT5" s="15"/>
      <c r="DU5" s="16" t="s">
        <v>40</v>
      </c>
      <c r="DV5" s="15" t="s">
        <v>39</v>
      </c>
      <c r="DW5" s="15" t="s">
        <v>40</v>
      </c>
      <c r="DX5" s="17" t="s">
        <v>41</v>
      </c>
      <c r="DY5" s="35" t="s">
        <v>42</v>
      </c>
      <c r="DZ5" s="15"/>
      <c r="EA5" s="19" t="s">
        <v>27</v>
      </c>
      <c r="EB5" s="19"/>
      <c r="EC5" s="19"/>
      <c r="ED5" s="19"/>
      <c r="EE5" s="21" t="s">
        <v>44</v>
      </c>
      <c r="EF5" s="21" t="s">
        <v>44</v>
      </c>
      <c r="EG5" s="21" t="s">
        <v>44</v>
      </c>
      <c r="EH5" s="21" t="s">
        <v>44</v>
      </c>
      <c r="EI5" s="21" t="s">
        <v>44</v>
      </c>
      <c r="EJ5" s="21" t="s">
        <v>44</v>
      </c>
      <c r="EK5" s="21" t="s">
        <v>44</v>
      </c>
      <c r="EL5" s="21" t="s">
        <v>44</v>
      </c>
      <c r="EM5" s="21" t="s">
        <v>44</v>
      </c>
      <c r="EN5" s="21"/>
      <c r="EO5" s="21" t="s">
        <v>45</v>
      </c>
      <c r="EP5" s="21" t="s">
        <v>45</v>
      </c>
      <c r="EQ5" s="21" t="s">
        <v>45</v>
      </c>
      <c r="ER5" s="21" t="s">
        <v>45</v>
      </c>
      <c r="ES5" s="21" t="s">
        <v>45</v>
      </c>
      <c r="ET5" s="21" t="s">
        <v>45</v>
      </c>
      <c r="EU5" s="21" t="s">
        <v>45</v>
      </c>
      <c r="EW5" s="21" t="s">
        <v>50</v>
      </c>
      <c r="EX5" s="23"/>
      <c r="EY5" s="21" t="s">
        <v>50</v>
      </c>
      <c r="EZ5" s="23" t="s">
        <v>51</v>
      </c>
    </row>
    <row r="6" s="13" customFormat="true" ht="12.75" hidden="false" customHeight="false" outlineLevel="0" collapsed="false">
      <c r="E6" s="14"/>
      <c r="F6" s="14"/>
      <c r="G6" s="15"/>
      <c r="H6" s="16"/>
      <c r="I6" s="16"/>
      <c r="J6" s="15"/>
      <c r="K6" s="17"/>
      <c r="L6" s="18"/>
      <c r="M6" s="17"/>
      <c r="N6" s="18"/>
      <c r="O6" s="19"/>
      <c r="P6" s="15"/>
      <c r="Q6" s="19"/>
      <c r="R6" s="22"/>
      <c r="S6" s="22" t="s">
        <v>15</v>
      </c>
      <c r="T6" s="21" t="s">
        <v>16</v>
      </c>
      <c r="U6" s="21" t="s">
        <v>18</v>
      </c>
      <c r="V6" s="21" t="s">
        <v>52</v>
      </c>
      <c r="W6" s="27" t="s">
        <v>53</v>
      </c>
      <c r="X6" s="21" t="s">
        <v>54</v>
      </c>
      <c r="Y6" s="21" t="s">
        <v>55</v>
      </c>
      <c r="Z6" s="21" t="s">
        <v>56</v>
      </c>
      <c r="AA6" s="21" t="s">
        <v>57</v>
      </c>
      <c r="AB6" s="21" t="s">
        <v>58</v>
      </c>
      <c r="AC6" s="21" t="s">
        <v>59</v>
      </c>
      <c r="AD6" s="21" t="s">
        <v>60</v>
      </c>
      <c r="AE6" s="21" t="s">
        <v>61</v>
      </c>
      <c r="AF6" s="21" t="s">
        <v>62</v>
      </c>
      <c r="AG6" s="22" t="s">
        <v>63</v>
      </c>
      <c r="AH6" s="22"/>
      <c r="AI6" s="22" t="s">
        <v>15</v>
      </c>
      <c r="AJ6" s="22" t="s">
        <v>16</v>
      </c>
      <c r="AK6" s="22" t="s">
        <v>18</v>
      </c>
      <c r="AL6" s="22" t="s">
        <v>52</v>
      </c>
      <c r="AM6" s="22" t="s">
        <v>53</v>
      </c>
      <c r="AN6" s="22" t="s">
        <v>54</v>
      </c>
      <c r="AO6" s="22" t="s">
        <v>55</v>
      </c>
      <c r="AP6" s="22" t="s">
        <v>56</v>
      </c>
      <c r="AQ6" s="22" t="s">
        <v>57</v>
      </c>
      <c r="AR6" s="22" t="s">
        <v>58</v>
      </c>
      <c r="AS6" s="22" t="s">
        <v>59</v>
      </c>
      <c r="AT6" s="22" t="s">
        <v>60</v>
      </c>
      <c r="AU6" s="22" t="s">
        <v>64</v>
      </c>
      <c r="AV6" s="21" t="s">
        <v>65</v>
      </c>
      <c r="AW6" s="22" t="s">
        <v>63</v>
      </c>
      <c r="AX6" s="22"/>
      <c r="AY6" s="21" t="s">
        <v>15</v>
      </c>
      <c r="AZ6" s="21" t="s">
        <v>16</v>
      </c>
      <c r="BA6" s="21" t="s">
        <v>18</v>
      </c>
      <c r="BB6" s="21" t="s">
        <v>52</v>
      </c>
      <c r="BC6" s="21" t="s">
        <v>53</v>
      </c>
      <c r="BD6" s="21" t="s">
        <v>54</v>
      </c>
      <c r="BE6" s="21" t="s">
        <v>55</v>
      </c>
      <c r="BF6" s="21" t="s">
        <v>56</v>
      </c>
      <c r="BG6" s="21" t="s">
        <v>57</v>
      </c>
      <c r="BH6" s="21" t="s">
        <v>58</v>
      </c>
      <c r="BI6" s="21" t="s">
        <v>59</v>
      </c>
      <c r="BJ6" s="21" t="s">
        <v>60</v>
      </c>
      <c r="BK6" s="21" t="s">
        <v>61</v>
      </c>
      <c r="BL6" s="21" t="s">
        <v>66</v>
      </c>
      <c r="BM6" s="22" t="s">
        <v>63</v>
      </c>
      <c r="BN6" s="22"/>
      <c r="BO6" s="23" t="s">
        <v>67</v>
      </c>
      <c r="BP6" s="23" t="s">
        <v>68</v>
      </c>
      <c r="BQ6" s="23" t="s">
        <v>69</v>
      </c>
      <c r="BR6" s="23" t="s">
        <v>57</v>
      </c>
      <c r="BS6" s="23" t="s">
        <v>70</v>
      </c>
      <c r="BT6" s="23" t="s">
        <v>63</v>
      </c>
      <c r="BU6" s="23" t="s">
        <v>71</v>
      </c>
      <c r="BV6" s="23" t="s">
        <v>72</v>
      </c>
      <c r="BW6" s="23" t="s">
        <v>73</v>
      </c>
      <c r="BX6" s="23" t="s">
        <v>74</v>
      </c>
      <c r="BY6" s="23" t="s">
        <v>75</v>
      </c>
      <c r="BZ6" s="23" t="s">
        <v>76</v>
      </c>
      <c r="CA6" s="28" t="s">
        <v>77</v>
      </c>
      <c r="CB6" s="28" t="s">
        <v>78</v>
      </c>
      <c r="CC6" s="28"/>
      <c r="CD6" s="15" t="s">
        <v>79</v>
      </c>
      <c r="CE6" s="15"/>
      <c r="CF6" s="28"/>
      <c r="CG6" s="21" t="s">
        <v>15</v>
      </c>
      <c r="CH6" s="21" t="s">
        <v>16</v>
      </c>
      <c r="CI6" s="21" t="s">
        <v>18</v>
      </c>
      <c r="CJ6" s="21" t="s">
        <v>52</v>
      </c>
      <c r="CK6" s="21" t="s">
        <v>53</v>
      </c>
      <c r="CL6" s="21" t="s">
        <v>54</v>
      </c>
      <c r="CM6" s="21" t="s">
        <v>55</v>
      </c>
      <c r="CN6" s="21" t="s">
        <v>56</v>
      </c>
      <c r="CO6" s="22" t="s">
        <v>57</v>
      </c>
      <c r="CP6" s="22" t="s">
        <v>58</v>
      </c>
      <c r="CQ6" s="21" t="s">
        <v>59</v>
      </c>
      <c r="CR6" s="21" t="s">
        <v>60</v>
      </c>
      <c r="CS6" s="21" t="s">
        <v>61</v>
      </c>
      <c r="CT6" s="21" t="s">
        <v>80</v>
      </c>
      <c r="CU6" s="21" t="s">
        <v>63</v>
      </c>
      <c r="CV6" s="13" t="n">
        <v>13</v>
      </c>
      <c r="CW6" s="21" t="s">
        <v>15</v>
      </c>
      <c r="CX6" s="21" t="s">
        <v>16</v>
      </c>
      <c r="CY6" s="21" t="s">
        <v>18</v>
      </c>
      <c r="CZ6" s="21" t="s">
        <v>52</v>
      </c>
      <c r="DA6" s="21" t="s">
        <v>53</v>
      </c>
      <c r="DB6" s="21" t="s">
        <v>54</v>
      </c>
      <c r="DC6" s="21" t="s">
        <v>55</v>
      </c>
      <c r="DD6" s="21" t="s">
        <v>56</v>
      </c>
      <c r="DE6" s="21" t="s">
        <v>57</v>
      </c>
      <c r="DF6" s="21" t="s">
        <v>58</v>
      </c>
      <c r="DG6" s="21" t="s">
        <v>59</v>
      </c>
      <c r="DH6" s="21" t="s">
        <v>60</v>
      </c>
      <c r="DI6" s="21" t="s">
        <v>61</v>
      </c>
      <c r="DJ6" s="21" t="s">
        <v>80</v>
      </c>
      <c r="DK6" s="21" t="s">
        <v>63</v>
      </c>
      <c r="DL6" s="23" t="n">
        <v>13</v>
      </c>
      <c r="DM6" s="23" t="n">
        <v>26</v>
      </c>
      <c r="DR6" s="14"/>
      <c r="DS6" s="14"/>
      <c r="DT6" s="15"/>
      <c r="DU6" s="16"/>
      <c r="DV6" s="15"/>
      <c r="DW6" s="15"/>
      <c r="DX6" s="17"/>
      <c r="DY6" s="35"/>
      <c r="DZ6" s="15"/>
      <c r="EA6" s="19"/>
      <c r="EB6" s="19"/>
      <c r="EC6" s="19"/>
      <c r="ED6" s="19"/>
      <c r="EE6" s="21" t="s">
        <v>15</v>
      </c>
      <c r="EF6" s="21" t="s">
        <v>16</v>
      </c>
      <c r="EG6" s="21" t="s">
        <v>52</v>
      </c>
      <c r="EH6" s="21" t="s">
        <v>53</v>
      </c>
      <c r="EI6" s="21" t="s">
        <v>55</v>
      </c>
      <c r="EJ6" s="21" t="s">
        <v>57</v>
      </c>
      <c r="EK6" s="21" t="s">
        <v>60</v>
      </c>
      <c r="EL6" s="21" t="s">
        <v>63</v>
      </c>
      <c r="EM6" s="21" t="s">
        <v>81</v>
      </c>
      <c r="EN6" s="21"/>
      <c r="EO6" s="21" t="s">
        <v>52</v>
      </c>
      <c r="EP6" s="21" t="s">
        <v>53</v>
      </c>
      <c r="EQ6" s="21" t="s">
        <v>55</v>
      </c>
      <c r="ER6" s="21" t="s">
        <v>57</v>
      </c>
      <c r="ES6" s="21" t="s">
        <v>60</v>
      </c>
      <c r="ET6" s="21" t="s">
        <v>63</v>
      </c>
      <c r="EU6" s="21" t="s">
        <v>80</v>
      </c>
      <c r="EW6" s="21" t="s">
        <v>69</v>
      </c>
      <c r="EX6" s="21" t="s">
        <v>67</v>
      </c>
      <c r="EY6" s="21" t="s">
        <v>57</v>
      </c>
      <c r="EZ6" s="21" t="s">
        <v>82</v>
      </c>
    </row>
    <row r="7" s="13" customFormat="true" ht="12.75" hidden="false" customHeight="false" outlineLevel="0" collapsed="false">
      <c r="A7" s="13" t="s">
        <v>83</v>
      </c>
      <c r="B7" s="13" t="s">
        <v>40</v>
      </c>
      <c r="C7" s="13" t="s">
        <v>84</v>
      </c>
      <c r="D7" s="13" t="s">
        <v>84</v>
      </c>
      <c r="E7" s="14" t="s">
        <v>85</v>
      </c>
      <c r="F7" s="14" t="s">
        <v>86</v>
      </c>
      <c r="G7" s="15" t="s">
        <v>86</v>
      </c>
      <c r="H7" s="16"/>
      <c r="I7" s="16" t="s">
        <v>85</v>
      </c>
      <c r="J7" s="15" t="s">
        <v>40</v>
      </c>
      <c r="K7" s="17" t="s">
        <v>87</v>
      </c>
      <c r="L7" s="18" t="s">
        <v>42</v>
      </c>
      <c r="M7" s="17" t="s">
        <v>87</v>
      </c>
      <c r="N7" s="18" t="s">
        <v>42</v>
      </c>
      <c r="O7" s="19" t="s">
        <v>88</v>
      </c>
      <c r="P7" s="15" t="s">
        <v>88</v>
      </c>
      <c r="Q7" s="19" t="s">
        <v>89</v>
      </c>
      <c r="R7" s="22"/>
      <c r="S7" s="22" t="s">
        <v>90</v>
      </c>
      <c r="T7" s="21" t="s">
        <v>90</v>
      </c>
      <c r="U7" s="21" t="s">
        <v>90</v>
      </c>
      <c r="V7" s="21" t="s">
        <v>90</v>
      </c>
      <c r="W7" s="27" t="s">
        <v>90</v>
      </c>
      <c r="X7" s="21" t="s">
        <v>90</v>
      </c>
      <c r="Y7" s="21" t="s">
        <v>90</v>
      </c>
      <c r="Z7" s="21" t="s">
        <v>90</v>
      </c>
      <c r="AA7" s="21" t="s">
        <v>90</v>
      </c>
      <c r="AB7" s="21" t="s">
        <v>90</v>
      </c>
      <c r="AC7" s="21" t="s">
        <v>90</v>
      </c>
      <c r="AD7" s="21" t="s">
        <v>90</v>
      </c>
      <c r="AE7" s="21" t="s">
        <v>90</v>
      </c>
      <c r="AF7" s="21" t="s">
        <v>90</v>
      </c>
      <c r="AG7" s="22" t="s">
        <v>90</v>
      </c>
      <c r="AH7" s="22"/>
      <c r="AI7" s="22" t="s">
        <v>91</v>
      </c>
      <c r="AJ7" s="22" t="s">
        <v>91</v>
      </c>
      <c r="AK7" s="22" t="s">
        <v>91</v>
      </c>
      <c r="AL7" s="22" t="s">
        <v>91</v>
      </c>
      <c r="AM7" s="22" t="s">
        <v>91</v>
      </c>
      <c r="AN7" s="22" t="s">
        <v>91</v>
      </c>
      <c r="AO7" s="22" t="s">
        <v>91</v>
      </c>
      <c r="AP7" s="22" t="s">
        <v>91</v>
      </c>
      <c r="AQ7" s="22" t="s">
        <v>91</v>
      </c>
      <c r="AR7" s="22" t="s">
        <v>91</v>
      </c>
      <c r="AS7" s="22" t="s">
        <v>91</v>
      </c>
      <c r="AT7" s="22" t="s">
        <v>91</v>
      </c>
      <c r="AU7" s="22" t="s">
        <v>91</v>
      </c>
      <c r="AV7" s="21" t="s">
        <v>91</v>
      </c>
      <c r="AW7" s="22" t="s">
        <v>92</v>
      </c>
      <c r="AX7" s="22"/>
      <c r="AY7" s="21" t="s">
        <v>93</v>
      </c>
      <c r="AZ7" s="21" t="s">
        <v>93</v>
      </c>
      <c r="BA7" s="21" t="s">
        <v>93</v>
      </c>
      <c r="BB7" s="21" t="s">
        <v>93</v>
      </c>
      <c r="BC7" s="21" t="s">
        <v>93</v>
      </c>
      <c r="BD7" s="21" t="s">
        <v>93</v>
      </c>
      <c r="BE7" s="21" t="s">
        <v>93</v>
      </c>
      <c r="BF7" s="21" t="s">
        <v>93</v>
      </c>
      <c r="BG7" s="21" t="s">
        <v>93</v>
      </c>
      <c r="BH7" s="21" t="s">
        <v>93</v>
      </c>
      <c r="BI7" s="21" t="s">
        <v>93</v>
      </c>
      <c r="BJ7" s="21" t="s">
        <v>93</v>
      </c>
      <c r="BK7" s="21" t="s">
        <v>93</v>
      </c>
      <c r="BL7" s="21" t="s">
        <v>93</v>
      </c>
      <c r="BM7" s="22"/>
      <c r="BN7" s="22"/>
      <c r="BO7" s="23" t="s">
        <v>94</v>
      </c>
      <c r="BP7" s="23" t="s">
        <v>94</v>
      </c>
      <c r="BQ7" s="23" t="s">
        <v>94</v>
      </c>
      <c r="BR7" s="23" t="s">
        <v>94</v>
      </c>
      <c r="BS7" s="23" t="s">
        <v>94</v>
      </c>
      <c r="BT7" s="23" t="s">
        <v>95</v>
      </c>
      <c r="BU7" s="23"/>
      <c r="BV7" s="23"/>
      <c r="BW7" s="23"/>
      <c r="BX7" s="23"/>
      <c r="BY7" s="23"/>
      <c r="BZ7" s="23" t="s">
        <v>96</v>
      </c>
      <c r="CA7" s="23"/>
      <c r="CB7" s="23"/>
      <c r="CC7" s="23"/>
      <c r="CD7" s="22" t="s">
        <v>91</v>
      </c>
      <c r="CE7" s="22" t="s">
        <v>91</v>
      </c>
      <c r="CF7" s="23"/>
      <c r="CG7" s="23" t="s">
        <v>97</v>
      </c>
      <c r="CH7" s="23"/>
      <c r="CI7" s="23"/>
      <c r="CM7" s="24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P7" s="13" t="s">
        <v>84</v>
      </c>
      <c r="DQ7" s="13" t="s">
        <v>84</v>
      </c>
      <c r="DR7" s="14" t="s">
        <v>85</v>
      </c>
      <c r="DS7" s="14" t="s">
        <v>86</v>
      </c>
      <c r="DT7" s="15" t="s">
        <v>86</v>
      </c>
      <c r="DU7" s="16" t="s">
        <v>40</v>
      </c>
      <c r="DV7" s="15" t="s">
        <v>85</v>
      </c>
      <c r="DW7" s="15" t="s">
        <v>40</v>
      </c>
      <c r="DX7" s="17" t="s">
        <v>87</v>
      </c>
      <c r="DY7" s="35" t="s">
        <v>42</v>
      </c>
      <c r="DZ7" s="15" t="s">
        <v>88</v>
      </c>
      <c r="EA7" s="19" t="s">
        <v>89</v>
      </c>
      <c r="EB7" s="19"/>
      <c r="EC7" s="19"/>
      <c r="ED7" s="19"/>
      <c r="EE7" s="21" t="s">
        <v>93</v>
      </c>
      <c r="EF7" s="21" t="s">
        <v>93</v>
      </c>
      <c r="EG7" s="21" t="s">
        <v>93</v>
      </c>
      <c r="EH7" s="21" t="s">
        <v>93</v>
      </c>
      <c r="EI7" s="21" t="s">
        <v>93</v>
      </c>
      <c r="EJ7" s="21" t="s">
        <v>93</v>
      </c>
      <c r="EK7" s="21" t="s">
        <v>93</v>
      </c>
      <c r="EL7" s="21" t="s">
        <v>93</v>
      </c>
      <c r="EM7" s="21" t="s">
        <v>93</v>
      </c>
      <c r="EN7" s="21"/>
      <c r="EO7" s="21" t="s">
        <v>91</v>
      </c>
      <c r="EP7" s="21" t="s">
        <v>91</v>
      </c>
      <c r="EQ7" s="21" t="s">
        <v>91</v>
      </c>
      <c r="ER7" s="21" t="s">
        <v>91</v>
      </c>
      <c r="ES7" s="21" t="s">
        <v>91</v>
      </c>
      <c r="ET7" s="21" t="s">
        <v>91</v>
      </c>
      <c r="EU7" s="21" t="s">
        <v>91</v>
      </c>
      <c r="EW7" s="21" t="s">
        <v>91</v>
      </c>
      <c r="EX7" s="21" t="s">
        <v>91</v>
      </c>
      <c r="EY7" s="21" t="s">
        <v>91</v>
      </c>
      <c r="EZ7" s="21" t="s">
        <v>82</v>
      </c>
    </row>
    <row r="8" s="13" customFormat="true" ht="12.75" hidden="false" customHeight="false" outlineLevel="0" collapsed="false">
      <c r="A8" s="36" t="s">
        <v>98</v>
      </c>
      <c r="C8" s="37" t="s">
        <v>98</v>
      </c>
      <c r="D8" s="37" t="s">
        <v>98</v>
      </c>
      <c r="E8" s="37" t="s">
        <v>98</v>
      </c>
      <c r="F8" s="37" t="s">
        <v>98</v>
      </c>
      <c r="G8" s="37" t="s">
        <v>98</v>
      </c>
      <c r="H8" s="37" t="s">
        <v>98</v>
      </c>
      <c r="I8" s="37" t="s">
        <v>98</v>
      </c>
      <c r="J8" s="37" t="s">
        <v>98</v>
      </c>
      <c r="K8" s="17" t="s">
        <v>98</v>
      </c>
      <c r="L8" s="18" t="s">
        <v>98</v>
      </c>
      <c r="M8" s="17" t="s">
        <v>98</v>
      </c>
      <c r="N8" s="18" t="s">
        <v>98</v>
      </c>
      <c r="O8" s="37" t="s">
        <v>98</v>
      </c>
      <c r="P8" s="15"/>
      <c r="Q8" s="19" t="s">
        <v>98</v>
      </c>
      <c r="R8" s="15"/>
      <c r="S8" s="22" t="s">
        <v>98</v>
      </c>
      <c r="T8" s="22" t="s">
        <v>98</v>
      </c>
      <c r="U8" s="21" t="e">
        <f aca="false">S8+T8</f>
        <v>#VALUE!</v>
      </c>
      <c r="V8" s="22" t="s">
        <v>98</v>
      </c>
      <c r="W8" s="27" t="s">
        <v>98</v>
      </c>
      <c r="X8" s="15" t="e">
        <f aca="false">V8*1.866</f>
        <v>#VALUE!</v>
      </c>
      <c r="Y8" s="22" t="s">
        <v>98</v>
      </c>
      <c r="Z8" s="19" t="e">
        <f aca="false">Y8*8.33</f>
        <v>#VALUE!</v>
      </c>
      <c r="AA8" s="19" t="s">
        <v>98</v>
      </c>
      <c r="AB8" s="19" t="e">
        <f aca="false">AA8*2.14</f>
        <v>#VALUE!</v>
      </c>
      <c r="AC8" s="19" t="e">
        <f aca="false">AA8*2.4</f>
        <v>#VALUE!</v>
      </c>
      <c r="AD8" s="19" t="s">
        <v>98</v>
      </c>
      <c r="AE8" s="19" t="e">
        <f aca="false">AD8*12.15</f>
        <v>#VALUE!</v>
      </c>
      <c r="AF8" s="19" t="e">
        <f aca="false">T8*(AV8/100)</f>
        <v>#VALUE!</v>
      </c>
      <c r="AG8" s="38"/>
      <c r="AH8" s="38"/>
      <c r="AI8" s="22"/>
      <c r="AJ8" s="22" t="e">
        <f aca="false">(T8/$T8)*100</f>
        <v>#VALUE!</v>
      </c>
      <c r="AK8" s="22"/>
      <c r="AL8" s="22" t="e">
        <f aca="false">(V8/$T8)*100</f>
        <v>#VALUE!</v>
      </c>
      <c r="AM8" s="22" t="e">
        <f aca="false">(W8/$T8)*100</f>
        <v>#VALUE!</v>
      </c>
      <c r="AN8" s="22" t="e">
        <f aca="false">(X8/$T8)*100</f>
        <v>#VALUE!</v>
      </c>
      <c r="AO8" s="22" t="e">
        <f aca="false">(Y8/$T8)*100</f>
        <v>#VALUE!</v>
      </c>
      <c r="AP8" s="22" t="e">
        <f aca="false">(Z8/$T8)*100</f>
        <v>#VALUE!</v>
      </c>
      <c r="AQ8" s="22" t="e">
        <f aca="false">(AA8/$T8)*100</f>
        <v>#VALUE!</v>
      </c>
      <c r="AR8" s="22" t="e">
        <f aca="false">(AB8/$T8)*100</f>
        <v>#VALUE!</v>
      </c>
      <c r="AS8" s="22" t="e">
        <f aca="false">(AC8/$T8)*100</f>
        <v>#VALUE!</v>
      </c>
      <c r="AT8" s="22" t="e">
        <f aca="false">(AD8/$T8)*100</f>
        <v>#VALUE!</v>
      </c>
      <c r="AU8" s="22" t="e">
        <f aca="false">(AE8/$T8)*100</f>
        <v>#VALUE!</v>
      </c>
      <c r="AV8" s="21" t="e">
        <f aca="false">100-(AN8+AP8+#REF!+#REF!)</f>
        <v>#VALUE!</v>
      </c>
      <c r="AY8" s="23" t="e">
        <f aca="false">S8*($O8*$Q8)</f>
        <v>#VALUE!</v>
      </c>
      <c r="AZ8" s="23" t="e">
        <f aca="false">T8*($O8*$Q8)</f>
        <v>#VALUE!</v>
      </c>
      <c r="BA8" s="23" t="e">
        <f aca="false">U8*($O8*$Q8)</f>
        <v>#VALUE!</v>
      </c>
      <c r="BB8" s="23" t="e">
        <f aca="false">V8*($O8*$Q8)</f>
        <v>#VALUE!</v>
      </c>
      <c r="BC8" s="23" t="e">
        <f aca="false">W8*($O8*$Q8)</f>
        <v>#VALUE!</v>
      </c>
      <c r="BD8" s="23" t="e">
        <f aca="false">X8*($O8*$Q8)</f>
        <v>#VALUE!</v>
      </c>
      <c r="BE8" s="23" t="e">
        <f aca="false">Y8*($O8*$Q8)</f>
        <v>#VALUE!</v>
      </c>
      <c r="BF8" s="23" t="e">
        <f aca="false">Z8*($O8*$Q8)</f>
        <v>#VALUE!</v>
      </c>
      <c r="BG8" s="23" t="e">
        <f aca="false">AA8*($O8*$Q8)</f>
        <v>#VALUE!</v>
      </c>
      <c r="BH8" s="23" t="e">
        <f aca="false">AB8*($O8*$Q8)</f>
        <v>#VALUE!</v>
      </c>
      <c r="BI8" s="23" t="e">
        <f aca="false">AC8*($O8*$Q8)</f>
        <v>#VALUE!</v>
      </c>
      <c r="BJ8" s="23" t="e">
        <f aca="false">AD8*($O8*$Q8)</f>
        <v>#VALUE!</v>
      </c>
      <c r="BK8" s="23" t="e">
        <f aca="false">AE8*($O8*$Q8)</f>
        <v>#VALUE!</v>
      </c>
      <c r="BL8" s="23" t="e">
        <f aca="false">AF8*($O8*$Q8)</f>
        <v>#VALUE!</v>
      </c>
      <c r="BM8" s="15"/>
      <c r="BN8" s="15"/>
      <c r="BO8" s="23" t="e">
        <f aca="false">V8/0.012</f>
        <v>#VALUE!</v>
      </c>
      <c r="BP8" s="23" t="e">
        <f aca="false">W8/0.014</f>
        <v>#VALUE!</v>
      </c>
      <c r="BQ8" s="23" t="e">
        <f aca="false">Y8/0.012</f>
        <v>#VALUE!</v>
      </c>
      <c r="BR8" s="23" t="e">
        <f aca="false">AA8/0.02809</f>
        <v>#VALUE!</v>
      </c>
      <c r="BS8" s="23" t="e">
        <f aca="false">AD8/0.02698</f>
        <v>#VALUE!</v>
      </c>
      <c r="BT8" s="23" t="n">
        <f aca="false">AG8/0.031</f>
        <v>0</v>
      </c>
      <c r="BU8" s="23" t="e">
        <f aca="false">BO8/BP8</f>
        <v>#VALUE!</v>
      </c>
      <c r="BV8" s="23" t="e">
        <f aca="false">BO8/BQ8</f>
        <v>#VALUE!</v>
      </c>
      <c r="BW8" s="23" t="e">
        <f aca="false">BR8/BQ8</f>
        <v>#VALUE!</v>
      </c>
      <c r="BX8" s="23" t="e">
        <f aca="false">BR8/BO8</f>
        <v>#VALUE!</v>
      </c>
      <c r="BY8" s="23" t="e">
        <f aca="false">BO8/BR8</f>
        <v>#VALUE!</v>
      </c>
      <c r="BZ8" s="23" t="e">
        <f aca="false">BO8/BS8</f>
        <v>#VALUE!</v>
      </c>
      <c r="CA8" s="23" t="e">
        <f aca="false">BP8/(BT8/1000)</f>
        <v>#VALUE!</v>
      </c>
      <c r="CB8" s="23" t="e">
        <f aca="false">BO8/(BT8/1000)</f>
        <v>#VALUE!</v>
      </c>
      <c r="CC8" s="23"/>
      <c r="CD8" s="22" t="e">
        <f aca="false">AN8+AP8+AR8+AU8</f>
        <v>#VALUE!</v>
      </c>
      <c r="CE8" s="15" t="e">
        <f aca="false">100-CD8</f>
        <v>#VALUE!</v>
      </c>
      <c r="CF8" s="23"/>
      <c r="CG8" s="23" t="e">
        <f aca="false">((AY8)/($O8*$Q8))/S8</f>
        <v>#VALUE!</v>
      </c>
      <c r="CH8" s="23" t="e">
        <f aca="false">((AZ8)/($O8*$Q8))/T8</f>
        <v>#VALUE!</v>
      </c>
      <c r="CI8" s="23" t="e">
        <f aca="false">((BA8)/($O8*$Q8))/U8</f>
        <v>#VALUE!</v>
      </c>
      <c r="CJ8" s="23" t="e">
        <f aca="false">((BB8)/($O8*$Q8))/V8</f>
        <v>#VALUE!</v>
      </c>
      <c r="CK8" s="23" t="e">
        <f aca="false">((BC8)/($O8*$Q8))/W8</f>
        <v>#VALUE!</v>
      </c>
      <c r="CL8" s="23" t="e">
        <f aca="false">((BD8)/($O8*$Q8))/X8</f>
        <v>#VALUE!</v>
      </c>
      <c r="CM8" s="23" t="e">
        <f aca="false">((BE8)/($O8*$Q8))/Y8</f>
        <v>#VALUE!</v>
      </c>
      <c r="CN8" s="23" t="e">
        <f aca="false">((BF8)/($O8*$Q8))/Z8</f>
        <v>#VALUE!</v>
      </c>
      <c r="CO8" s="23" t="e">
        <f aca="false">((BG8)/($O8*$Q8))/AA8</f>
        <v>#VALUE!</v>
      </c>
      <c r="CP8" s="23" t="e">
        <f aca="false">((BH8)/($O8*$Q8))/AB8</f>
        <v>#VALUE!</v>
      </c>
      <c r="CQ8" s="23" t="e">
        <f aca="false">((BI8)/($O8*$Q8))/AC8</f>
        <v>#VALUE!</v>
      </c>
      <c r="CR8" s="23" t="e">
        <f aca="false">((BJ8)/($O8*$Q8))/AD8</f>
        <v>#VALUE!</v>
      </c>
      <c r="CS8" s="23" t="e">
        <f aca="false">((BK8)/($O8*$Q8))/AE8</f>
        <v>#VALUE!</v>
      </c>
      <c r="CT8" s="23" t="e">
        <f aca="false">((BL8)/($O8*$Q8))/AF8</f>
        <v>#VALUE!</v>
      </c>
      <c r="CU8" s="23" t="e">
        <f aca="false">((BM8)/($O8*$Q8))/AG8</f>
        <v>#VALUE!</v>
      </c>
      <c r="CV8" s="13" t="e">
        <f aca="false">SUM(CG8:CS8)</f>
        <v>#VALUE!</v>
      </c>
      <c r="CW8" s="23" t="e">
        <f aca="false">((S8/$U8)*100)/AI8</f>
        <v>#VALUE!</v>
      </c>
      <c r="CX8" s="23" t="e">
        <f aca="false">((T8/$U8)*100)/AJ8</f>
        <v>#VALUE!</v>
      </c>
      <c r="CY8" s="23" t="e">
        <f aca="false">((U8/$U8)*100)/AK8</f>
        <v>#VALUE!</v>
      </c>
      <c r="CZ8" s="23" t="e">
        <f aca="false">((V8/$T8)*100)/AL8</f>
        <v>#VALUE!</v>
      </c>
      <c r="DA8" s="23" t="e">
        <f aca="false">((W8/$T8)*100)/AM8</f>
        <v>#VALUE!</v>
      </c>
      <c r="DB8" s="23" t="e">
        <f aca="false">((X8/$T8)*100)/AN8</f>
        <v>#VALUE!</v>
      </c>
      <c r="DC8" s="23" t="e">
        <f aca="false">((Y8/$T8)*100)/AO8</f>
        <v>#VALUE!</v>
      </c>
      <c r="DD8" s="23" t="e">
        <f aca="false">((Z8/$T8)*100)/AP8</f>
        <v>#VALUE!</v>
      </c>
      <c r="DE8" s="23" t="e">
        <f aca="false">((AA8/$T8)*100)/AQ8</f>
        <v>#VALUE!</v>
      </c>
      <c r="DF8" s="23" t="e">
        <f aca="false">((AB8/$T8)*100)/AR8</f>
        <v>#VALUE!</v>
      </c>
      <c r="DG8" s="23" t="e">
        <f aca="false">((AC8/$T8)*100)/AS8</f>
        <v>#VALUE!</v>
      </c>
      <c r="DH8" s="23" t="e">
        <f aca="false">((AD8/$T8)*100)/AT8</f>
        <v>#VALUE!</v>
      </c>
      <c r="DI8" s="23" t="e">
        <f aca="false">((AE8/$T8)*100)/AU8</f>
        <v>#VALUE!</v>
      </c>
      <c r="DJ8" s="23" t="e">
        <f aca="false">((AF8/$T8)*100)/AV8</f>
        <v>#VALUE!</v>
      </c>
      <c r="DK8" s="23" t="e">
        <f aca="false">((AG8/$T8)*100)/AW8</f>
        <v>#VALUE!</v>
      </c>
      <c r="DL8" s="13" t="e">
        <f aca="false">SUM(CW8:DI8)</f>
        <v>#VALUE!</v>
      </c>
      <c r="DM8" s="23" t="e">
        <f aca="false">CW8+#REF!</f>
        <v>#VALUE!</v>
      </c>
      <c r="DP8" s="13" t="str">
        <f aca="false">C8</f>
        <v>INPUT</v>
      </c>
      <c r="DQ8" s="13" t="str">
        <f aca="false">D8</f>
        <v>INPUT</v>
      </c>
      <c r="DR8" s="13" t="str">
        <f aca="false">E8</f>
        <v>INPUT</v>
      </c>
      <c r="DS8" s="13" t="str">
        <f aca="false">F8</f>
        <v>INPUT</v>
      </c>
      <c r="DT8" s="13" t="str">
        <f aca="false">G8</f>
        <v>INPUT</v>
      </c>
      <c r="DU8" s="13" t="str">
        <f aca="false">H8</f>
        <v>INPUT</v>
      </c>
      <c r="DV8" s="13" t="str">
        <f aca="false">I8</f>
        <v>INPUT</v>
      </c>
      <c r="DW8" s="13" t="str">
        <f aca="false">J8</f>
        <v>INPUT</v>
      </c>
      <c r="DX8" s="25" t="str">
        <f aca="false">K8</f>
        <v>INPUT</v>
      </c>
      <c r="DY8" s="26" t="str">
        <f aca="false">L8</f>
        <v>INPUT</v>
      </c>
      <c r="DZ8" s="13" t="str">
        <f aca="false">O8</f>
        <v>INPUT</v>
      </c>
      <c r="EA8" s="13" t="str">
        <f aca="false">Q8</f>
        <v>INPUT</v>
      </c>
      <c r="EE8" s="23" t="str">
        <f aca="false">S8</f>
        <v>INPUT</v>
      </c>
      <c r="EF8" s="23" t="str">
        <f aca="false">T8</f>
        <v>INPUT</v>
      </c>
      <c r="EG8" s="23" t="str">
        <f aca="false">V8</f>
        <v>INPUT</v>
      </c>
      <c r="EH8" s="23" t="str">
        <f aca="false">W8</f>
        <v>INPUT</v>
      </c>
      <c r="EI8" s="23" t="str">
        <f aca="false">Y8</f>
        <v>INPUT</v>
      </c>
      <c r="EJ8" s="23" t="str">
        <f aca="false">AA8</f>
        <v>INPUT</v>
      </c>
      <c r="EK8" s="23" t="str">
        <f aca="false">AD8</f>
        <v>INPUT</v>
      </c>
      <c r="EL8" s="23" t="n">
        <f aca="false">AG8</f>
        <v>0</v>
      </c>
      <c r="EM8" s="23" t="e">
        <f aca="false">AF8</f>
        <v>#VALUE!</v>
      </c>
      <c r="EN8" s="23"/>
      <c r="EO8" s="23" t="e">
        <f aca="false">AL8</f>
        <v>#VALUE!</v>
      </c>
      <c r="EP8" s="23" t="e">
        <f aca="false">AM8</f>
        <v>#VALUE!</v>
      </c>
      <c r="EQ8" s="23" t="e">
        <f aca="false">AO8</f>
        <v>#VALUE!</v>
      </c>
      <c r="ER8" s="23" t="e">
        <f aca="false">AQ8</f>
        <v>#VALUE!</v>
      </c>
      <c r="ES8" s="23" t="e">
        <f aca="false">AT8</f>
        <v>#VALUE!</v>
      </c>
      <c r="ET8" s="21" t="n">
        <f aca="false">AW8</f>
        <v>0</v>
      </c>
      <c r="EU8" s="23" t="e">
        <f aca="false">AV8</f>
        <v>#VALUE!</v>
      </c>
      <c r="EW8" s="23" t="e">
        <f aca="false">(BQ8/$EZ8)*100</f>
        <v>#VALUE!</v>
      </c>
      <c r="EX8" s="23" t="e">
        <f aca="false">(BO8/$EZ8)*100</f>
        <v>#VALUE!</v>
      </c>
      <c r="EY8" s="23" t="e">
        <f aca="false">(BR8/$EZ8)*100</f>
        <v>#VALUE!</v>
      </c>
      <c r="EZ8" s="23" t="e">
        <f aca="false">BO8+BQ8+BR8</f>
        <v>#VALUE!</v>
      </c>
    </row>
    <row r="9" customFormat="false" ht="12.75" hidden="false" customHeight="false" outlineLevel="0" collapsed="false">
      <c r="A9" s="39" t="s">
        <v>99</v>
      </c>
      <c r="B9" s="0" t="s">
        <v>100</v>
      </c>
      <c r="C9" s="0" t="n">
        <v>136.277</v>
      </c>
      <c r="D9" s="0" t="n">
        <v>4.125</v>
      </c>
      <c r="E9" s="0" t="n">
        <v>4888</v>
      </c>
      <c r="F9" s="0" t="s">
        <v>101</v>
      </c>
      <c r="G9" s="0" t="s">
        <v>102</v>
      </c>
      <c r="H9" s="0" t="n">
        <v>1</v>
      </c>
      <c r="I9" s="0" t="n">
        <v>1769</v>
      </c>
      <c r="J9" s="0" t="n">
        <v>1</v>
      </c>
      <c r="K9" s="40" t="n">
        <v>33393</v>
      </c>
      <c r="L9" s="3" t="n">
        <v>33393</v>
      </c>
      <c r="M9" s="40" t="n">
        <v>33405</v>
      </c>
      <c r="N9" s="3" t="n">
        <v>33405</v>
      </c>
      <c r="O9" s="0" t="n">
        <v>12</v>
      </c>
      <c r="P9" s="4" t="n">
        <f aca="false">O9</f>
        <v>12</v>
      </c>
      <c r="Q9" s="4" t="n">
        <v>0.5</v>
      </c>
      <c r="T9" s="0" t="n">
        <v>104.6</v>
      </c>
      <c r="U9" s="41" t="n">
        <f aca="false">S9+T9</f>
        <v>104.6</v>
      </c>
      <c r="V9" s="4" t="n">
        <v>7.5</v>
      </c>
      <c r="W9" s="5" t="n">
        <v>1.23239436619718</v>
      </c>
      <c r="X9" s="42" t="n">
        <f aca="false">V9*1.866</f>
        <v>13.995</v>
      </c>
      <c r="Y9" s="4" t="n">
        <v>8.01920768307323</v>
      </c>
      <c r="Z9" s="43" t="n">
        <f aca="false">Y9*8.33</f>
        <v>66.8</v>
      </c>
      <c r="AA9" s="4" t="n">
        <v>9</v>
      </c>
      <c r="AB9" s="43" t="n">
        <f aca="false">AA9*2.14</f>
        <v>19.26</v>
      </c>
      <c r="AC9" s="43" t="n">
        <f aca="false">AA9*2.4</f>
        <v>21.6</v>
      </c>
      <c r="AE9" s="43" t="n">
        <f aca="false">AD9*12.15</f>
        <v>0</v>
      </c>
      <c r="AF9" s="43" t="n">
        <f aca="false">T9*(AV9/100)</f>
        <v>2.205</v>
      </c>
      <c r="AJ9" s="44" t="n">
        <f aca="false">(T9/$T9)*100</f>
        <v>100</v>
      </c>
      <c r="AK9" s="44"/>
      <c r="AL9" s="44" t="n">
        <f aca="false">(V9/$T9)*100</f>
        <v>7.17017208413002</v>
      </c>
      <c r="AM9" s="44" t="n">
        <f aca="false">(W9/$T9)*100</f>
        <v>1.17819729081949</v>
      </c>
      <c r="AN9" s="44" t="n">
        <f aca="false">(X9/$T9)*100</f>
        <v>13.3795411089866</v>
      </c>
      <c r="AO9" s="44" t="n">
        <f aca="false">(Y9/$T9)*100</f>
        <v>7.66654654213502</v>
      </c>
      <c r="AP9" s="44" t="n">
        <f aca="false">(Z9/$T9)*100</f>
        <v>63.8623326959847</v>
      </c>
      <c r="AQ9" s="44" t="n">
        <f aca="false">(AA9/$T9)*100</f>
        <v>8.60420650095602</v>
      </c>
      <c r="AR9" s="44" t="n">
        <f aca="false">(AB9/$T9)*100</f>
        <v>18.4130019120459</v>
      </c>
      <c r="AS9" s="44" t="n">
        <f aca="false">(AC9/$T9)*100</f>
        <v>20.6500956022945</v>
      </c>
      <c r="AT9" s="44" t="n">
        <f aca="false">(AD9/$T9)*100</f>
        <v>0</v>
      </c>
      <c r="AU9" s="44" t="n">
        <f aca="false">(AE9/$T9)*100</f>
        <v>0</v>
      </c>
      <c r="AV9" s="41" t="n">
        <f aca="false">100-(AN9+AP9+AS9)</f>
        <v>2.10803059273422</v>
      </c>
      <c r="AY9" s="4" t="n">
        <f aca="false">S9*($O9*$Q9)</f>
        <v>0</v>
      </c>
      <c r="AZ9" s="4" t="n">
        <f aca="false">T9*($O9*$Q9)</f>
        <v>627.6</v>
      </c>
      <c r="BA9" s="4" t="n">
        <f aca="false">U9*($O9*$Q9)</f>
        <v>627.6</v>
      </c>
      <c r="BB9" s="4" t="n">
        <f aca="false">V9*($O9*$Q9)</f>
        <v>45</v>
      </c>
      <c r="BC9" s="4" t="n">
        <f aca="false">W9*($O9*$Q9)</f>
        <v>7.3943661971831</v>
      </c>
      <c r="BD9" s="4" t="n">
        <f aca="false">X9*($O9*$Q9)</f>
        <v>83.97</v>
      </c>
      <c r="BE9" s="4" t="n">
        <f aca="false">Y9*($O9*$Q9)</f>
        <v>48.1152460984394</v>
      </c>
      <c r="BF9" s="4" t="n">
        <f aca="false">Z9*($O9*$Q9)</f>
        <v>400.8</v>
      </c>
      <c r="BG9" s="4" t="n">
        <f aca="false">AA9*($O9*$Q9)</f>
        <v>54</v>
      </c>
      <c r="BH9" s="4" t="n">
        <f aca="false">AB9*($O9*$Q9)</f>
        <v>115.56</v>
      </c>
      <c r="BI9" s="4" t="n">
        <f aca="false">AC9*($O9*$Q9)</f>
        <v>129.6</v>
      </c>
      <c r="BJ9" s="4" t="n">
        <f aca="false">AD9*($O9*$Q9)</f>
        <v>0</v>
      </c>
      <c r="BK9" s="4" t="n">
        <f aca="false">AE9*($O9*$Q9)</f>
        <v>0</v>
      </c>
      <c r="BL9" s="4" t="n">
        <f aca="false">AF9*($O9*$Q9)</f>
        <v>13.23</v>
      </c>
      <c r="BM9" s="42"/>
      <c r="BN9" s="42"/>
      <c r="BO9" s="4" t="n">
        <f aca="false">V9/0.012</f>
        <v>625</v>
      </c>
      <c r="BP9" s="4" t="n">
        <f aca="false">W9/0.014</f>
        <v>88.0281690140845</v>
      </c>
      <c r="BQ9" s="4" t="n">
        <f aca="false">Y9/0.012</f>
        <v>668.267306922769</v>
      </c>
      <c r="BR9" s="4" t="n">
        <f aca="false">AA9/0.02809</f>
        <v>320.398718405126</v>
      </c>
      <c r="BS9" s="4" t="n">
        <f aca="false">AD9/0.02698</f>
        <v>0</v>
      </c>
      <c r="BT9" s="4" t="n">
        <f aca="false">AG9/0.031</f>
        <v>0</v>
      </c>
      <c r="BU9" s="4" t="n">
        <f aca="false">BO9/BP9</f>
        <v>7.1</v>
      </c>
      <c r="BV9" s="4" t="n">
        <f aca="false">BO9/BQ9</f>
        <v>0.935254491017964</v>
      </c>
      <c r="BW9" s="4" t="n">
        <f aca="false">BR9/BQ9</f>
        <v>0.479446944487671</v>
      </c>
      <c r="BX9" s="4" t="n">
        <f aca="false">BR9/BO9</f>
        <v>0.512637949448202</v>
      </c>
      <c r="BY9" s="4" t="n">
        <f aca="false">BO9/BR9</f>
        <v>1.95069444444444</v>
      </c>
      <c r="BZ9" s="4" t="e">
        <f aca="false">BO9/BS9</f>
        <v>#DIV/0!</v>
      </c>
      <c r="CA9" s="4" t="e">
        <f aca="false">BP9/(BT9/1000)</f>
        <v>#DIV/0!</v>
      </c>
      <c r="CB9" s="4" t="e">
        <f aca="false">BO9/(BT9/1000)</f>
        <v>#DIV/0!</v>
      </c>
      <c r="CC9" s="4"/>
      <c r="CD9" s="44" t="n">
        <f aca="false">AN9+AP9+AS9+AU9</f>
        <v>97.8919694072658</v>
      </c>
      <c r="CE9" s="42" t="n">
        <f aca="false">100-CD9</f>
        <v>2.10803059273422</v>
      </c>
      <c r="CF9" s="4"/>
      <c r="CG9" s="4" t="e">
        <f aca="false">((AY9)/($O9*$Q9))/S9</f>
        <v>#DIV/0!</v>
      </c>
      <c r="CH9" s="4" t="n">
        <f aca="false">((AZ9)/($O9*$Q9))/T9</f>
        <v>1</v>
      </c>
      <c r="CI9" s="4" t="n">
        <f aca="false">((BA9)/($O9*$Q9))/U9</f>
        <v>1</v>
      </c>
      <c r="CJ9" s="4" t="n">
        <f aca="false">((BB9)/($O9*$Q9))/V9</f>
        <v>1</v>
      </c>
      <c r="CK9" s="4" t="n">
        <f aca="false">((BC9)/($O9*$Q9))/W9</f>
        <v>1</v>
      </c>
      <c r="CL9" s="4" t="n">
        <f aca="false">((BD9)/($O9*$Q9))/X9</f>
        <v>1</v>
      </c>
      <c r="CM9" s="4" t="n">
        <f aca="false">((BE9)/($O9*$Q9))/Y9</f>
        <v>1</v>
      </c>
      <c r="CN9" s="4" t="n">
        <f aca="false">((BF9)/($O9*$Q9))/Z9</f>
        <v>1</v>
      </c>
      <c r="CO9" s="4" t="n">
        <f aca="false">((BG9)/($O9*$Q9))/AA9</f>
        <v>1</v>
      </c>
      <c r="CP9" s="4" t="n">
        <f aca="false">((BH9)/($O9*$Q9))/AB9</f>
        <v>1</v>
      </c>
      <c r="CQ9" s="4" t="n">
        <f aca="false">((BI9)/($O9*$Q9))/AC9</f>
        <v>1</v>
      </c>
      <c r="CR9" s="4" t="e">
        <f aca="false">((BJ9)/($O9*$Q9))/AD9</f>
        <v>#DIV/0!</v>
      </c>
      <c r="CS9" s="4" t="e">
        <f aca="false">((BK9)/($O9*$Q9))/AE9</f>
        <v>#DIV/0!</v>
      </c>
      <c r="CT9" s="4" t="n">
        <f aca="false">((BL9)/($O9*$Q9))/AF9</f>
        <v>1</v>
      </c>
      <c r="CU9" s="4" t="e">
        <f aca="false">((BM9)/($O9*$Q9))/AG9</f>
        <v>#DIV/0!</v>
      </c>
      <c r="CV9" s="0" t="e">
        <f aca="false">SUM(CG9:CS9)</f>
        <v>#DIV/0!</v>
      </c>
      <c r="CW9" s="4" t="e">
        <f aca="false">((S9/$U9)*100)/AI9</f>
        <v>#DIV/0!</v>
      </c>
      <c r="CX9" s="4" t="n">
        <f aca="false">((T9/$U9)*100)/AJ9</f>
        <v>1</v>
      </c>
      <c r="CY9" s="4" t="e">
        <f aca="false">((U9/$U9)*100)/AK9</f>
        <v>#DIV/0!</v>
      </c>
      <c r="CZ9" s="4" t="n">
        <f aca="false">((V9/$T9)*100)/AL9</f>
        <v>1</v>
      </c>
      <c r="DA9" s="4" t="n">
        <f aca="false">((W9/$T9)*100)/AM9</f>
        <v>1</v>
      </c>
      <c r="DB9" s="4" t="n">
        <f aca="false">((X9/$T9)*100)/AN9</f>
        <v>1</v>
      </c>
      <c r="DC9" s="4" t="n">
        <f aca="false">((Y9/$T9)*100)/AO9</f>
        <v>1</v>
      </c>
      <c r="DD9" s="4" t="n">
        <f aca="false">((Z9/$T9)*100)/AP9</f>
        <v>1</v>
      </c>
      <c r="DE9" s="4" t="n">
        <f aca="false">((AA9/$T9)*100)/AQ9</f>
        <v>1</v>
      </c>
      <c r="DF9" s="4" t="n">
        <f aca="false">((AB9/$T9)*100)/AR9</f>
        <v>1</v>
      </c>
      <c r="DG9" s="4" t="n">
        <f aca="false">((AC9/$T9)*100)/AS9</f>
        <v>1</v>
      </c>
      <c r="DH9" s="4" t="e">
        <f aca="false">((AD9/$T9)*100)/AT9</f>
        <v>#DIV/0!</v>
      </c>
      <c r="DI9" s="4" t="e">
        <f aca="false">((AE9/$T9)*100)/AU9</f>
        <v>#DIV/0!</v>
      </c>
      <c r="DJ9" s="4" t="n">
        <f aca="false">((AF9/$T9)*100)/AV9</f>
        <v>1</v>
      </c>
      <c r="DK9" s="4" t="e">
        <f aca="false">((AG9/$T9)*100)/AW9</f>
        <v>#DIV/0!</v>
      </c>
      <c r="DL9" s="0" t="e">
        <f aca="false">SUM(CW9:DI9)</f>
        <v>#DIV/0!</v>
      </c>
      <c r="DM9" s="4" t="e">
        <f aca="false">CW9+#REF!</f>
        <v>#DIV/0!</v>
      </c>
      <c r="DP9" s="0" t="n">
        <f aca="false">C9</f>
        <v>136.277</v>
      </c>
      <c r="DQ9" s="0" t="n">
        <f aca="false">D9</f>
        <v>4.125</v>
      </c>
      <c r="DR9" s="0" t="n">
        <f aca="false">E9</f>
        <v>4888</v>
      </c>
      <c r="DS9" s="0" t="str">
        <f aca="false">F9</f>
        <v>SITE2-shallow</v>
      </c>
      <c r="DT9" s="0" t="str">
        <f aca="false">G9</f>
        <v>Western Pacific Warm Pool</v>
      </c>
      <c r="DU9" s="0" t="n">
        <f aca="false">H9</f>
        <v>1</v>
      </c>
      <c r="DV9" s="0" t="n">
        <f aca="false">I9</f>
        <v>1769</v>
      </c>
      <c r="DW9" s="0" t="n">
        <f aca="false">J9</f>
        <v>1</v>
      </c>
      <c r="DX9" s="2" t="n">
        <f aca="false">K9</f>
        <v>33393</v>
      </c>
      <c r="DY9" s="45" t="n">
        <f aca="false">L9</f>
        <v>33393</v>
      </c>
      <c r="DZ9" s="0" t="n">
        <f aca="false">O9</f>
        <v>12</v>
      </c>
      <c r="EA9" s="0" t="n">
        <f aca="false">Q9</f>
        <v>0.5</v>
      </c>
      <c r="EE9" s="4" t="n">
        <f aca="false">S9</f>
        <v>0</v>
      </c>
      <c r="EF9" s="4" t="n">
        <f aca="false">T9</f>
        <v>104.6</v>
      </c>
      <c r="EG9" s="4" t="n">
        <f aca="false">V9</f>
        <v>7.5</v>
      </c>
      <c r="EH9" s="4" t="n">
        <f aca="false">W9</f>
        <v>1.23239436619718</v>
      </c>
      <c r="EI9" s="4" t="n">
        <f aca="false">Y9</f>
        <v>8.01920768307323</v>
      </c>
      <c r="EJ9" s="4" t="n">
        <f aca="false">AA9</f>
        <v>9</v>
      </c>
      <c r="EK9" s="4" t="n">
        <f aca="false">AD9</f>
        <v>0</v>
      </c>
      <c r="EL9" s="4" t="n">
        <f aca="false">AG9</f>
        <v>0</v>
      </c>
      <c r="EM9" s="4" t="n">
        <f aca="false">AF9</f>
        <v>2.205</v>
      </c>
      <c r="EO9" s="4" t="n">
        <f aca="false">AL9</f>
        <v>7.17017208413002</v>
      </c>
      <c r="EP9" s="4" t="n">
        <f aca="false">AM9</f>
        <v>1.17819729081949</v>
      </c>
      <c r="EQ9" s="4" t="n">
        <f aca="false">AO9</f>
        <v>7.66654654213502</v>
      </c>
      <c r="ER9" s="4" t="n">
        <f aca="false">AQ9</f>
        <v>8.60420650095602</v>
      </c>
      <c r="ES9" s="4" t="n">
        <f aca="false">AT9</f>
        <v>0</v>
      </c>
      <c r="ET9" s="41" t="n">
        <f aca="false">AW9</f>
        <v>0</v>
      </c>
      <c r="EU9" s="4" t="n">
        <f aca="false">AV9</f>
        <v>2.10803059273422</v>
      </c>
      <c r="EW9" s="4" t="n">
        <f aca="false">(BQ9/$EZ9)*100</f>
        <v>41.4129873489143</v>
      </c>
      <c r="EX9" s="4" t="n">
        <f aca="false">(BO9/$EZ9)*100</f>
        <v>38.7316824045422</v>
      </c>
      <c r="EY9" s="4" t="n">
        <f aca="false">(BR9/$EZ9)*100</f>
        <v>19.8553302465435</v>
      </c>
      <c r="EZ9" s="4" t="n">
        <f aca="false">BO9+BQ9+BR9</f>
        <v>1613.6660253279</v>
      </c>
    </row>
    <row r="10" customFormat="false" ht="12.75" hidden="false" customHeight="false" outlineLevel="0" collapsed="false">
      <c r="A10" s="39" t="s">
        <v>99</v>
      </c>
      <c r="B10" s="0" t="s">
        <v>100</v>
      </c>
      <c r="C10" s="0" t="n">
        <v>136.277</v>
      </c>
      <c r="D10" s="0" t="n">
        <v>4.125</v>
      </c>
      <c r="E10" s="0" t="n">
        <v>4888</v>
      </c>
      <c r="F10" s="0" t="s">
        <v>101</v>
      </c>
      <c r="G10" s="0" t="s">
        <v>102</v>
      </c>
      <c r="H10" s="0" t="n">
        <v>1</v>
      </c>
      <c r="I10" s="0" t="n">
        <v>1769</v>
      </c>
      <c r="J10" s="0" t="n">
        <v>2</v>
      </c>
      <c r="K10" s="40" t="n">
        <v>33405</v>
      </c>
      <c r="L10" s="3" t="n">
        <v>33405</v>
      </c>
      <c r="M10" s="40" t="n">
        <v>33420</v>
      </c>
      <c r="N10" s="3" t="n">
        <v>33420</v>
      </c>
      <c r="O10" s="0" t="n">
        <v>15</v>
      </c>
      <c r="P10" s="4" t="n">
        <f aca="false">P9+O10</f>
        <v>27</v>
      </c>
      <c r="Q10" s="4" t="n">
        <v>0.5</v>
      </c>
      <c r="T10" s="0" t="n">
        <v>62.9</v>
      </c>
      <c r="U10" s="41" t="n">
        <f aca="false">S10+T10</f>
        <v>62.9</v>
      </c>
      <c r="V10" s="4" t="n">
        <v>5.55555555555556</v>
      </c>
      <c r="W10" s="5" t="n">
        <v>0.744997871434653</v>
      </c>
      <c r="X10" s="42" t="n">
        <f aca="false">V10*1.866</f>
        <v>10.3666666666667</v>
      </c>
      <c r="Y10" s="4" t="n">
        <v>3.80552220888355</v>
      </c>
      <c r="Z10" s="43" t="n">
        <f aca="false">Y10*8.33</f>
        <v>31.7</v>
      </c>
      <c r="AA10" s="4" t="n">
        <v>6.5</v>
      </c>
      <c r="AB10" s="43" t="n">
        <f aca="false">AA10*2.14</f>
        <v>13.91</v>
      </c>
      <c r="AC10" s="43" t="n">
        <f aca="false">AA10*2.4</f>
        <v>15.6</v>
      </c>
      <c r="AE10" s="43" t="n">
        <f aca="false">AD10*12.15</f>
        <v>0</v>
      </c>
      <c r="AF10" s="43" t="n">
        <f aca="false">T10*(AV10/100)</f>
        <v>5.23333333333334</v>
      </c>
      <c r="AJ10" s="44" t="n">
        <f aca="false">(T10/$T10)*100</f>
        <v>100</v>
      </c>
      <c r="AK10" s="44"/>
      <c r="AL10" s="44" t="n">
        <f aca="false">(V10/$T10)*100</f>
        <v>8.83236177353824</v>
      </c>
      <c r="AM10" s="44" t="n">
        <f aca="false">(W10/$T10)*100</f>
        <v>1.18441632978482</v>
      </c>
      <c r="AN10" s="44" t="n">
        <f aca="false">(X10/$T10)*100</f>
        <v>16.4811870694224</v>
      </c>
      <c r="AO10" s="44" t="n">
        <f aca="false">(Y10/$T10)*100</f>
        <v>6.05011479949691</v>
      </c>
      <c r="AP10" s="44" t="n">
        <f aca="false">(Z10/$T10)*100</f>
        <v>50.3974562798092</v>
      </c>
      <c r="AQ10" s="44" t="n">
        <f aca="false">(AA10/$T10)*100</f>
        <v>10.3338632750397</v>
      </c>
      <c r="AR10" s="44" t="n">
        <f aca="false">(AB10/$T10)*100</f>
        <v>22.1144674085851</v>
      </c>
      <c r="AS10" s="44" t="n">
        <f aca="false">(AC10/$T10)*100</f>
        <v>24.8012718600954</v>
      </c>
      <c r="AT10" s="44" t="n">
        <f aca="false">(AD10/$T10)*100</f>
        <v>0</v>
      </c>
      <c r="AU10" s="44" t="n">
        <f aca="false">(AE10/$T10)*100</f>
        <v>0</v>
      </c>
      <c r="AV10" s="41" t="n">
        <f aca="false">100-(AN10+AP10+AS10)</f>
        <v>8.32008479067304</v>
      </c>
      <c r="AY10" s="4" t="n">
        <f aca="false">S10*($O10*$Q10)</f>
        <v>0</v>
      </c>
      <c r="AZ10" s="4" t="n">
        <f aca="false">T10*($O10*$Q10)</f>
        <v>471.75</v>
      </c>
      <c r="BA10" s="4" t="n">
        <f aca="false">U10*($O10*$Q10)</f>
        <v>471.75</v>
      </c>
      <c r="BB10" s="4" t="n">
        <f aca="false">V10*($O10*$Q10)</f>
        <v>41.6666666666667</v>
      </c>
      <c r="BC10" s="4" t="n">
        <f aca="false">W10*($O10*$Q10)</f>
        <v>5.5874840357599</v>
      </c>
      <c r="BD10" s="4" t="n">
        <f aca="false">X10*($O10*$Q10)</f>
        <v>77.75</v>
      </c>
      <c r="BE10" s="4" t="n">
        <f aca="false">Y10*($O10*$Q10)</f>
        <v>28.5414165666267</v>
      </c>
      <c r="BF10" s="4" t="n">
        <f aca="false">Z10*($O10*$Q10)</f>
        <v>237.75</v>
      </c>
      <c r="BG10" s="4" t="n">
        <f aca="false">AA10*($O10*$Q10)</f>
        <v>48.75</v>
      </c>
      <c r="BH10" s="4" t="n">
        <f aca="false">AB10*($O10*$Q10)</f>
        <v>104.325</v>
      </c>
      <c r="BI10" s="4" t="n">
        <f aca="false">AC10*($O10*$Q10)</f>
        <v>117</v>
      </c>
      <c r="BJ10" s="4" t="n">
        <f aca="false">AD10*($O10*$Q10)</f>
        <v>0</v>
      </c>
      <c r="BK10" s="4" t="n">
        <f aca="false">AE10*($O10*$Q10)</f>
        <v>0</v>
      </c>
      <c r="BL10" s="4" t="n">
        <f aca="false">AF10*($O10*$Q10)</f>
        <v>39.2500000000001</v>
      </c>
      <c r="BM10" s="42"/>
      <c r="BN10" s="42"/>
      <c r="BO10" s="4" t="n">
        <f aca="false">V10/0.012</f>
        <v>462.962962962963</v>
      </c>
      <c r="BP10" s="4" t="n">
        <f aca="false">W10/0.014</f>
        <v>53.2141336739038</v>
      </c>
      <c r="BQ10" s="4" t="n">
        <f aca="false">Y10/0.012</f>
        <v>317.126850740296</v>
      </c>
      <c r="BR10" s="4" t="n">
        <f aca="false">AA10/0.02809</f>
        <v>231.399074403702</v>
      </c>
      <c r="BS10" s="4" t="n">
        <f aca="false">AD10/0.02698</f>
        <v>0</v>
      </c>
      <c r="BT10" s="4" t="n">
        <f aca="false">AG10/0.031</f>
        <v>0</v>
      </c>
      <c r="BU10" s="4" t="n">
        <f aca="false">BO10/BP10</f>
        <v>8.7</v>
      </c>
      <c r="BV10" s="4" t="n">
        <f aca="false">BO10/BQ10</f>
        <v>1.45986680686996</v>
      </c>
      <c r="BW10" s="4" t="n">
        <f aca="false">BR10/BQ10</f>
        <v>0.729673548182779</v>
      </c>
      <c r="BX10" s="4" t="n">
        <f aca="false">BR10/BO10</f>
        <v>0.499822000711997</v>
      </c>
      <c r="BY10" s="4" t="n">
        <f aca="false">BO10/BR10</f>
        <v>2.00071225071225</v>
      </c>
      <c r="BZ10" s="4" t="e">
        <f aca="false">BO10/BS10</f>
        <v>#DIV/0!</v>
      </c>
      <c r="CA10" s="4" t="e">
        <f aca="false">BP10/(BT10/1000)</f>
        <v>#DIV/0!</v>
      </c>
      <c r="CB10" s="4" t="e">
        <f aca="false">BO10/(BT10/1000)</f>
        <v>#DIV/0!</v>
      </c>
      <c r="CC10" s="4"/>
      <c r="CD10" s="44" t="n">
        <f aca="false">AN10+AP10+AS10+AU10</f>
        <v>91.679915209327</v>
      </c>
      <c r="CE10" s="42" t="n">
        <f aca="false">100-CD10</f>
        <v>8.32008479067304</v>
      </c>
      <c r="CF10" s="4"/>
      <c r="CG10" s="4" t="e">
        <f aca="false">((AY10)/($O10*$Q10))/S10</f>
        <v>#DIV/0!</v>
      </c>
      <c r="CH10" s="4" t="n">
        <f aca="false">((AZ10)/($O10*$Q10))/T10</f>
        <v>1</v>
      </c>
      <c r="CI10" s="4" t="n">
        <f aca="false">((BA10)/($O10*$Q10))/U10</f>
        <v>1</v>
      </c>
      <c r="CJ10" s="4" t="n">
        <f aca="false">((BB10)/($O10*$Q10))/V10</f>
        <v>1</v>
      </c>
      <c r="CK10" s="4" t="n">
        <f aca="false">((BC10)/($O10*$Q10))/W10</f>
        <v>1</v>
      </c>
      <c r="CL10" s="4" t="n">
        <f aca="false">((BD10)/($O10*$Q10))/X10</f>
        <v>1</v>
      </c>
      <c r="CM10" s="4" t="n">
        <f aca="false">((BE10)/($O10*$Q10))/Y10</f>
        <v>1</v>
      </c>
      <c r="CN10" s="4" t="n">
        <f aca="false">((BF10)/($O10*$Q10))/Z10</f>
        <v>1</v>
      </c>
      <c r="CO10" s="4" t="n">
        <f aca="false">((BG10)/($O10*$Q10))/AA10</f>
        <v>1</v>
      </c>
      <c r="CP10" s="4" t="n">
        <f aca="false">((BH10)/($O10*$Q10))/AB10</f>
        <v>1</v>
      </c>
      <c r="CQ10" s="4" t="n">
        <f aca="false">((BI10)/($O10*$Q10))/AC10</f>
        <v>1</v>
      </c>
      <c r="CR10" s="4" t="e">
        <f aca="false">((BJ10)/($O10*$Q10))/AD10</f>
        <v>#DIV/0!</v>
      </c>
      <c r="CS10" s="4" t="e">
        <f aca="false">((BK10)/($O10*$Q10))/AE10</f>
        <v>#DIV/0!</v>
      </c>
      <c r="CT10" s="4" t="n">
        <f aca="false">((BL10)/($O10*$Q10))/AF10</f>
        <v>1</v>
      </c>
      <c r="CU10" s="4" t="e">
        <f aca="false">((BM10)/($O10*$Q10))/AG10</f>
        <v>#DIV/0!</v>
      </c>
      <c r="CV10" s="0" t="e">
        <f aca="false">SUM(CG10:CS10)</f>
        <v>#DIV/0!</v>
      </c>
      <c r="CW10" s="4" t="e">
        <f aca="false">((S10/$U10)*100)/AI10</f>
        <v>#DIV/0!</v>
      </c>
      <c r="CX10" s="4" t="n">
        <f aca="false">((T10/$U10)*100)/AJ10</f>
        <v>1</v>
      </c>
      <c r="CY10" s="4" t="e">
        <f aca="false">((U10/$U10)*100)/AK10</f>
        <v>#DIV/0!</v>
      </c>
      <c r="CZ10" s="4" t="n">
        <f aca="false">((V10/$T10)*100)/AL10</f>
        <v>1</v>
      </c>
      <c r="DA10" s="4" t="n">
        <f aca="false">((W10/$T10)*100)/AM10</f>
        <v>1</v>
      </c>
      <c r="DB10" s="4" t="n">
        <f aca="false">((X10/$T10)*100)/AN10</f>
        <v>1</v>
      </c>
      <c r="DC10" s="4" t="n">
        <f aca="false">((Y10/$T10)*100)/AO10</f>
        <v>1</v>
      </c>
      <c r="DD10" s="4" t="n">
        <f aca="false">((Z10/$T10)*100)/AP10</f>
        <v>1</v>
      </c>
      <c r="DE10" s="4" t="n">
        <f aca="false">((AA10/$T10)*100)/AQ10</f>
        <v>1</v>
      </c>
      <c r="DF10" s="4" t="n">
        <f aca="false">((AB10/$T10)*100)/AR10</f>
        <v>1</v>
      </c>
      <c r="DG10" s="4" t="n">
        <f aca="false">((AC10/$T10)*100)/AS10</f>
        <v>1</v>
      </c>
      <c r="DH10" s="4" t="e">
        <f aca="false">((AD10/$T10)*100)/AT10</f>
        <v>#DIV/0!</v>
      </c>
      <c r="DI10" s="4" t="e">
        <f aca="false">((AE10/$T10)*100)/AU10</f>
        <v>#DIV/0!</v>
      </c>
      <c r="DJ10" s="4" t="n">
        <f aca="false">((AF10/$T10)*100)/AV10</f>
        <v>1</v>
      </c>
      <c r="DK10" s="4" t="e">
        <f aca="false">((AG10/$T10)*100)/AW10</f>
        <v>#DIV/0!</v>
      </c>
      <c r="DL10" s="0" t="e">
        <f aca="false">SUM(CW10:DI10)</f>
        <v>#DIV/0!</v>
      </c>
      <c r="DM10" s="4" t="e">
        <f aca="false">CW10+#REF!</f>
        <v>#DIV/0!</v>
      </c>
      <c r="DP10" s="0" t="n">
        <f aca="false">C10</f>
        <v>136.277</v>
      </c>
      <c r="DQ10" s="0" t="n">
        <f aca="false">D10</f>
        <v>4.125</v>
      </c>
      <c r="DR10" s="0" t="n">
        <f aca="false">E10</f>
        <v>4888</v>
      </c>
      <c r="DS10" s="0" t="str">
        <f aca="false">F10</f>
        <v>SITE2-shallow</v>
      </c>
      <c r="DT10" s="0" t="str">
        <f aca="false">G10</f>
        <v>Western Pacific Warm Pool</v>
      </c>
      <c r="DU10" s="0" t="n">
        <f aca="false">H10</f>
        <v>1</v>
      </c>
      <c r="DV10" s="0" t="n">
        <f aca="false">I10</f>
        <v>1769</v>
      </c>
      <c r="DW10" s="0" t="n">
        <f aca="false">J10</f>
        <v>2</v>
      </c>
      <c r="DX10" s="2" t="n">
        <f aca="false">K10</f>
        <v>33405</v>
      </c>
      <c r="DY10" s="45" t="n">
        <f aca="false">L10</f>
        <v>33405</v>
      </c>
      <c r="DZ10" s="0" t="n">
        <f aca="false">O10</f>
        <v>15</v>
      </c>
      <c r="EA10" s="0" t="n">
        <f aca="false">Q10</f>
        <v>0.5</v>
      </c>
      <c r="EE10" s="4" t="n">
        <f aca="false">S10</f>
        <v>0</v>
      </c>
      <c r="EF10" s="4" t="n">
        <f aca="false">T10</f>
        <v>62.9</v>
      </c>
      <c r="EG10" s="4" t="n">
        <f aca="false">V10</f>
        <v>5.55555555555556</v>
      </c>
      <c r="EH10" s="4" t="n">
        <f aca="false">W10</f>
        <v>0.744997871434653</v>
      </c>
      <c r="EI10" s="4" t="n">
        <f aca="false">Y10</f>
        <v>3.80552220888355</v>
      </c>
      <c r="EJ10" s="4" t="n">
        <f aca="false">AA10</f>
        <v>6.5</v>
      </c>
      <c r="EK10" s="4" t="n">
        <f aca="false">AD10</f>
        <v>0</v>
      </c>
      <c r="EL10" s="4" t="n">
        <f aca="false">AG10</f>
        <v>0</v>
      </c>
      <c r="EM10" s="4" t="n">
        <f aca="false">AF10</f>
        <v>5.23333333333334</v>
      </c>
      <c r="EO10" s="4" t="n">
        <f aca="false">AL10</f>
        <v>8.83236177353824</v>
      </c>
      <c r="EP10" s="4" t="n">
        <f aca="false">AM10</f>
        <v>1.18441632978482</v>
      </c>
      <c r="EQ10" s="4" t="n">
        <f aca="false">AO10</f>
        <v>6.05011479949691</v>
      </c>
      <c r="ER10" s="4" t="n">
        <f aca="false">AQ10</f>
        <v>10.3338632750397</v>
      </c>
      <c r="ES10" s="4" t="n">
        <f aca="false">AT10</f>
        <v>0</v>
      </c>
      <c r="ET10" s="41" t="n">
        <f aca="false">AW10</f>
        <v>0</v>
      </c>
      <c r="EU10" s="4" t="n">
        <f aca="false">AV10</f>
        <v>8.32008479067304</v>
      </c>
      <c r="EW10" s="4" t="n">
        <f aca="false">(BQ10/$EZ10)*100</f>
        <v>31.3524799401218</v>
      </c>
      <c r="EX10" s="4" t="n">
        <f aca="false">(BO10/$EZ10)*100</f>
        <v>45.7704447776401</v>
      </c>
      <c r="EY10" s="4" t="n">
        <f aca="false">(BR10/$EZ10)*100</f>
        <v>22.8770752822381</v>
      </c>
      <c r="EZ10" s="4" t="n">
        <f aca="false">BO10+BQ10+BR10</f>
        <v>1011.48888810696</v>
      </c>
    </row>
    <row r="11" customFormat="false" ht="12.75" hidden="false" customHeight="false" outlineLevel="0" collapsed="false">
      <c r="A11" s="39" t="s">
        <v>99</v>
      </c>
      <c r="B11" s="0" t="s">
        <v>100</v>
      </c>
      <c r="C11" s="0" t="n">
        <v>136.277</v>
      </c>
      <c r="D11" s="0" t="n">
        <v>4.125</v>
      </c>
      <c r="E11" s="0" t="n">
        <v>4888</v>
      </c>
      <c r="F11" s="0" t="s">
        <v>101</v>
      </c>
      <c r="G11" s="0" t="s">
        <v>102</v>
      </c>
      <c r="H11" s="0" t="n">
        <v>1</v>
      </c>
      <c r="I11" s="0" t="n">
        <v>1769</v>
      </c>
      <c r="J11" s="0" t="n">
        <v>3</v>
      </c>
      <c r="K11" s="40" t="n">
        <v>33420</v>
      </c>
      <c r="L11" s="3" t="n">
        <v>33420</v>
      </c>
      <c r="M11" s="40" t="n">
        <v>33435</v>
      </c>
      <c r="N11" s="3" t="n">
        <v>33435</v>
      </c>
      <c r="O11" s="0" t="n">
        <v>15</v>
      </c>
      <c r="P11" s="4" t="n">
        <f aca="false">P10+O11</f>
        <v>42</v>
      </c>
      <c r="Q11" s="4" t="n">
        <v>0.5</v>
      </c>
      <c r="T11" s="0" t="n">
        <v>98.5</v>
      </c>
      <c r="U11" s="41" t="n">
        <f aca="false">S11+T11</f>
        <v>98.5</v>
      </c>
      <c r="V11" s="4" t="n">
        <v>9.05555555555556</v>
      </c>
      <c r="W11" s="5" t="n">
        <v>1.48800208659364</v>
      </c>
      <c r="X11" s="42" t="n">
        <f aca="false">V11*1.866</f>
        <v>16.8976666666667</v>
      </c>
      <c r="Y11" s="4" t="n">
        <v>6.19447779111645</v>
      </c>
      <c r="Z11" s="43" t="n">
        <f aca="false">Y11*8.33</f>
        <v>51.6</v>
      </c>
      <c r="AA11" s="4" t="n">
        <v>8.79166666666667</v>
      </c>
      <c r="AB11" s="43" t="n">
        <f aca="false">AA11*2.14</f>
        <v>18.8141666666667</v>
      </c>
      <c r="AC11" s="43" t="n">
        <f aca="false">AA11*2.4</f>
        <v>21.1</v>
      </c>
      <c r="AE11" s="43" t="n">
        <f aca="false">AD11*12.15</f>
        <v>0</v>
      </c>
      <c r="AF11" s="43" t="n">
        <f aca="false">T11*(AV11/100)</f>
        <v>8.90233333333334</v>
      </c>
      <c r="AJ11" s="44" t="n">
        <f aca="false">(T11/$T11)*100</f>
        <v>100</v>
      </c>
      <c r="AK11" s="44"/>
      <c r="AL11" s="44" t="n">
        <f aca="false">(V11/$T11)*100</f>
        <v>9.19345741680767</v>
      </c>
      <c r="AM11" s="44" t="n">
        <f aca="false">(W11/$T11)*100</f>
        <v>1.51066201684633</v>
      </c>
      <c r="AN11" s="44" t="n">
        <f aca="false">(X11/$T11)*100</f>
        <v>17.1549915397631</v>
      </c>
      <c r="AO11" s="44" t="n">
        <f aca="false">(Y11/$T11)*100</f>
        <v>6.28880994021974</v>
      </c>
      <c r="AP11" s="44" t="n">
        <f aca="false">(Z11/$T11)*100</f>
        <v>52.3857868020305</v>
      </c>
      <c r="AQ11" s="44" t="n">
        <f aca="false">(AA11/$T11)*100</f>
        <v>8.92554991539763</v>
      </c>
      <c r="AR11" s="44" t="n">
        <f aca="false">(AB11/$T11)*100</f>
        <v>19.1006768189509</v>
      </c>
      <c r="AS11" s="44" t="n">
        <f aca="false">(AC11/$T11)*100</f>
        <v>21.4213197969543</v>
      </c>
      <c r="AT11" s="44" t="n">
        <f aca="false">(AD11/$T11)*100</f>
        <v>0</v>
      </c>
      <c r="AU11" s="44" t="n">
        <f aca="false">(AE11/$T11)*100</f>
        <v>0</v>
      </c>
      <c r="AV11" s="41" t="n">
        <f aca="false">100-(AN11+AP11+AS11)</f>
        <v>9.03790186125212</v>
      </c>
      <c r="AY11" s="4" t="n">
        <f aca="false">S11*($O11*$Q11)</f>
        <v>0</v>
      </c>
      <c r="AZ11" s="4" t="n">
        <f aca="false">T11*($O11*$Q11)</f>
        <v>738.75</v>
      </c>
      <c r="BA11" s="4" t="n">
        <f aca="false">U11*($O11*$Q11)</f>
        <v>738.75</v>
      </c>
      <c r="BB11" s="4" t="n">
        <f aca="false">V11*($O11*$Q11)</f>
        <v>67.9166666666667</v>
      </c>
      <c r="BC11" s="4" t="n">
        <f aca="false">W11*($O11*$Q11)</f>
        <v>11.1600156494523</v>
      </c>
      <c r="BD11" s="4" t="n">
        <f aca="false">X11*($O11*$Q11)</f>
        <v>126.7325</v>
      </c>
      <c r="BE11" s="4" t="n">
        <f aca="false">Y11*($O11*$Q11)</f>
        <v>46.4585834333734</v>
      </c>
      <c r="BF11" s="4" t="n">
        <f aca="false">Z11*($O11*$Q11)</f>
        <v>387</v>
      </c>
      <c r="BG11" s="4" t="n">
        <f aca="false">AA11*($O11*$Q11)</f>
        <v>65.9375</v>
      </c>
      <c r="BH11" s="4" t="n">
        <f aca="false">AB11*($O11*$Q11)</f>
        <v>141.10625</v>
      </c>
      <c r="BI11" s="4" t="n">
        <f aca="false">AC11*($O11*$Q11)</f>
        <v>158.25</v>
      </c>
      <c r="BJ11" s="4" t="n">
        <f aca="false">AD11*($O11*$Q11)</f>
        <v>0</v>
      </c>
      <c r="BK11" s="4" t="n">
        <f aca="false">AE11*($O11*$Q11)</f>
        <v>0</v>
      </c>
      <c r="BL11" s="4" t="n">
        <f aca="false">AF11*($O11*$Q11)</f>
        <v>66.7675000000001</v>
      </c>
      <c r="BM11" s="42"/>
      <c r="BN11" s="42"/>
      <c r="BO11" s="4" t="n">
        <f aca="false">V11/0.012</f>
        <v>754.62962962963</v>
      </c>
      <c r="BP11" s="4" t="n">
        <f aca="false">W11/0.014</f>
        <v>106.285863328117</v>
      </c>
      <c r="BQ11" s="4" t="n">
        <f aca="false">Y11/0.012</f>
        <v>516.206482593037</v>
      </c>
      <c r="BR11" s="4" t="n">
        <f aca="false">AA11/0.02809</f>
        <v>312.982081405008</v>
      </c>
      <c r="BS11" s="4" t="n">
        <f aca="false">AD11/0.02698</f>
        <v>0</v>
      </c>
      <c r="BT11" s="4" t="n">
        <f aca="false">AG11/0.031</f>
        <v>0</v>
      </c>
      <c r="BU11" s="4" t="n">
        <f aca="false">BO11/BP11</f>
        <v>7.1</v>
      </c>
      <c r="BV11" s="4" t="n">
        <f aca="false">BO11/BQ11</f>
        <v>1.46187553832903</v>
      </c>
      <c r="BW11" s="4" t="n">
        <f aca="false">BR11/BQ11</f>
        <v>0.606311799559003</v>
      </c>
      <c r="BX11" s="4" t="n">
        <f aca="false">BR11/BO11</f>
        <v>0.414749261248354</v>
      </c>
      <c r="BY11" s="4" t="n">
        <f aca="false">BO11/BR11</f>
        <v>2.4110953133228</v>
      </c>
      <c r="BZ11" s="4" t="e">
        <f aca="false">BO11/BS11</f>
        <v>#DIV/0!</v>
      </c>
      <c r="CA11" s="4" t="e">
        <f aca="false">BP11/(BT11/1000)</f>
        <v>#DIV/0!</v>
      </c>
      <c r="CB11" s="4" t="e">
        <f aca="false">BO11/(BT11/1000)</f>
        <v>#DIV/0!</v>
      </c>
      <c r="CC11" s="4"/>
      <c r="CD11" s="44" t="n">
        <f aca="false">AN11+AP11+AS11+AU11</f>
        <v>90.9620981387479</v>
      </c>
      <c r="CE11" s="42" t="n">
        <f aca="false">100-CD11</f>
        <v>9.03790186125212</v>
      </c>
      <c r="CF11" s="4"/>
      <c r="CG11" s="4" t="e">
        <f aca="false">((AY11)/($O11*$Q11))/S11</f>
        <v>#DIV/0!</v>
      </c>
      <c r="CH11" s="4" t="n">
        <f aca="false">((AZ11)/($O11*$Q11))/T11</f>
        <v>1</v>
      </c>
      <c r="CI11" s="4" t="n">
        <f aca="false">((BA11)/($O11*$Q11))/U11</f>
        <v>1</v>
      </c>
      <c r="CJ11" s="4" t="n">
        <f aca="false">((BB11)/($O11*$Q11))/V11</f>
        <v>1</v>
      </c>
      <c r="CK11" s="4" t="n">
        <f aca="false">((BC11)/($O11*$Q11))/W11</f>
        <v>1</v>
      </c>
      <c r="CL11" s="4" t="n">
        <f aca="false">((BD11)/($O11*$Q11))/X11</f>
        <v>1</v>
      </c>
      <c r="CM11" s="4" t="n">
        <f aca="false">((BE11)/($O11*$Q11))/Y11</f>
        <v>1</v>
      </c>
      <c r="CN11" s="4" t="n">
        <f aca="false">((BF11)/($O11*$Q11))/Z11</f>
        <v>1</v>
      </c>
      <c r="CO11" s="4" t="n">
        <f aca="false">((BG11)/($O11*$Q11))/AA11</f>
        <v>1</v>
      </c>
      <c r="CP11" s="4" t="n">
        <f aca="false">((BH11)/($O11*$Q11))/AB11</f>
        <v>1</v>
      </c>
      <c r="CQ11" s="4" t="n">
        <f aca="false">((BI11)/($O11*$Q11))/AC11</f>
        <v>1</v>
      </c>
      <c r="CR11" s="4" t="e">
        <f aca="false">((BJ11)/($O11*$Q11))/AD11</f>
        <v>#DIV/0!</v>
      </c>
      <c r="CS11" s="4" t="e">
        <f aca="false">((BK11)/($O11*$Q11))/AE11</f>
        <v>#DIV/0!</v>
      </c>
      <c r="CT11" s="4" t="n">
        <f aca="false">((BL11)/($O11*$Q11))/AF11</f>
        <v>1</v>
      </c>
      <c r="CU11" s="4" t="e">
        <f aca="false">((BM11)/($O11*$Q11))/AG11</f>
        <v>#DIV/0!</v>
      </c>
      <c r="CV11" s="0" t="e">
        <f aca="false">SUM(CG11:CS11)</f>
        <v>#DIV/0!</v>
      </c>
      <c r="CW11" s="4" t="e">
        <f aca="false">((S11/$U11)*100)/AI11</f>
        <v>#DIV/0!</v>
      </c>
      <c r="CX11" s="4" t="n">
        <f aca="false">((T11/$U11)*100)/AJ11</f>
        <v>1</v>
      </c>
      <c r="CY11" s="4" t="e">
        <f aca="false">((U11/$U11)*100)/AK11</f>
        <v>#DIV/0!</v>
      </c>
      <c r="CZ11" s="4" t="n">
        <f aca="false">((V11/$T11)*100)/AL11</f>
        <v>1</v>
      </c>
      <c r="DA11" s="4" t="n">
        <f aca="false">((W11/$T11)*100)/AM11</f>
        <v>1</v>
      </c>
      <c r="DB11" s="4" t="n">
        <f aca="false">((X11/$T11)*100)/AN11</f>
        <v>1</v>
      </c>
      <c r="DC11" s="4" t="n">
        <f aca="false">((Y11/$T11)*100)/AO11</f>
        <v>1</v>
      </c>
      <c r="DD11" s="4" t="n">
        <f aca="false">((Z11/$T11)*100)/AP11</f>
        <v>1</v>
      </c>
      <c r="DE11" s="4" t="n">
        <f aca="false">((AA11/$T11)*100)/AQ11</f>
        <v>1</v>
      </c>
      <c r="DF11" s="4" t="n">
        <f aca="false">((AB11/$T11)*100)/AR11</f>
        <v>1</v>
      </c>
      <c r="DG11" s="4" t="n">
        <f aca="false">((AC11/$T11)*100)/AS11</f>
        <v>1</v>
      </c>
      <c r="DH11" s="4" t="e">
        <f aca="false">((AD11/$T11)*100)/AT11</f>
        <v>#DIV/0!</v>
      </c>
      <c r="DI11" s="4" t="e">
        <f aca="false">((AE11/$T11)*100)/AU11</f>
        <v>#DIV/0!</v>
      </c>
      <c r="DJ11" s="4" t="n">
        <f aca="false">((AF11/$T11)*100)/AV11</f>
        <v>1</v>
      </c>
      <c r="DK11" s="4" t="e">
        <f aca="false">((AG11/$T11)*100)/AW11</f>
        <v>#DIV/0!</v>
      </c>
      <c r="DL11" s="0" t="e">
        <f aca="false">SUM(CW11:DI11)</f>
        <v>#DIV/0!</v>
      </c>
      <c r="DM11" s="4" t="e">
        <f aca="false">CW11+#REF!</f>
        <v>#DIV/0!</v>
      </c>
      <c r="DP11" s="0" t="n">
        <f aca="false">C11</f>
        <v>136.277</v>
      </c>
      <c r="DQ11" s="0" t="n">
        <f aca="false">D11</f>
        <v>4.125</v>
      </c>
      <c r="DR11" s="0" t="n">
        <f aca="false">E11</f>
        <v>4888</v>
      </c>
      <c r="DS11" s="0" t="str">
        <f aca="false">F11</f>
        <v>SITE2-shallow</v>
      </c>
      <c r="DT11" s="0" t="str">
        <f aca="false">G11</f>
        <v>Western Pacific Warm Pool</v>
      </c>
      <c r="DU11" s="0" t="n">
        <f aca="false">H11</f>
        <v>1</v>
      </c>
      <c r="DV11" s="0" t="n">
        <f aca="false">I11</f>
        <v>1769</v>
      </c>
      <c r="DW11" s="0" t="n">
        <f aca="false">J11</f>
        <v>3</v>
      </c>
      <c r="DX11" s="2" t="n">
        <f aca="false">K11</f>
        <v>33420</v>
      </c>
      <c r="DY11" s="45" t="n">
        <f aca="false">L11</f>
        <v>33420</v>
      </c>
      <c r="DZ11" s="0" t="n">
        <f aca="false">O11</f>
        <v>15</v>
      </c>
      <c r="EA11" s="0" t="n">
        <f aca="false">Q11</f>
        <v>0.5</v>
      </c>
      <c r="EE11" s="4" t="n">
        <f aca="false">S11</f>
        <v>0</v>
      </c>
      <c r="EF11" s="4" t="n">
        <f aca="false">T11</f>
        <v>98.5</v>
      </c>
      <c r="EG11" s="4" t="n">
        <f aca="false">V11</f>
        <v>9.05555555555556</v>
      </c>
      <c r="EH11" s="4" t="n">
        <f aca="false">W11</f>
        <v>1.48800208659364</v>
      </c>
      <c r="EI11" s="4" t="n">
        <f aca="false">Y11</f>
        <v>6.19447779111645</v>
      </c>
      <c r="EJ11" s="4" t="n">
        <f aca="false">AA11</f>
        <v>8.79166666666667</v>
      </c>
      <c r="EK11" s="4" t="n">
        <f aca="false">AD11</f>
        <v>0</v>
      </c>
      <c r="EL11" s="4" t="n">
        <f aca="false">AG11</f>
        <v>0</v>
      </c>
      <c r="EM11" s="4" t="n">
        <f aca="false">AF11</f>
        <v>8.90233333333334</v>
      </c>
      <c r="EO11" s="4" t="n">
        <f aca="false">AL11</f>
        <v>9.19345741680767</v>
      </c>
      <c r="EP11" s="4" t="n">
        <f aca="false">AM11</f>
        <v>1.51066201684633</v>
      </c>
      <c r="EQ11" s="4" t="n">
        <f aca="false">AO11</f>
        <v>6.28880994021974</v>
      </c>
      <c r="ER11" s="4" t="n">
        <f aca="false">AQ11</f>
        <v>8.92554991539763</v>
      </c>
      <c r="ES11" s="4" t="n">
        <f aca="false">AT11</f>
        <v>0</v>
      </c>
      <c r="ET11" s="41" t="n">
        <f aca="false">AW11</f>
        <v>0</v>
      </c>
      <c r="EU11" s="4" t="n">
        <f aca="false">AV11</f>
        <v>9.03790186125212</v>
      </c>
      <c r="EW11" s="4" t="n">
        <f aca="false">(BQ11/$EZ11)*100</f>
        <v>32.5925339581235</v>
      </c>
      <c r="EX11" s="4" t="n">
        <f aca="false">(BO11/$EZ11)*100</f>
        <v>47.6462281255388</v>
      </c>
      <c r="EY11" s="4" t="n">
        <f aca="false">(BR11/$EZ11)*100</f>
        <v>19.7612379163378</v>
      </c>
      <c r="EZ11" s="4" t="n">
        <f aca="false">BO11+BQ11+BR11</f>
        <v>1583.81819362767</v>
      </c>
    </row>
    <row r="12" customFormat="false" ht="12.75" hidden="false" customHeight="false" outlineLevel="0" collapsed="false">
      <c r="A12" s="39" t="s">
        <v>99</v>
      </c>
      <c r="B12" s="0" t="s">
        <v>100</v>
      </c>
      <c r="C12" s="0" t="n">
        <v>136.277</v>
      </c>
      <c r="D12" s="0" t="n">
        <v>4.125</v>
      </c>
      <c r="E12" s="0" t="n">
        <v>4888</v>
      </c>
      <c r="F12" s="0" t="s">
        <v>101</v>
      </c>
      <c r="G12" s="0" t="s">
        <v>102</v>
      </c>
      <c r="H12" s="0" t="n">
        <v>1</v>
      </c>
      <c r="I12" s="0" t="n">
        <v>1769</v>
      </c>
      <c r="J12" s="0" t="n">
        <v>4</v>
      </c>
      <c r="K12" s="40" t="n">
        <v>33435</v>
      </c>
      <c r="L12" s="3" t="n">
        <v>33435</v>
      </c>
      <c r="M12" s="40" t="n">
        <v>33451</v>
      </c>
      <c r="N12" s="3" t="n">
        <v>33451</v>
      </c>
      <c r="O12" s="0" t="n">
        <v>16</v>
      </c>
      <c r="P12" s="4" t="n">
        <f aca="false">P11+O12</f>
        <v>58</v>
      </c>
      <c r="Q12" s="4" t="n">
        <v>0.5</v>
      </c>
      <c r="T12" s="0" t="n">
        <v>40.5</v>
      </c>
      <c r="U12" s="41" t="n">
        <f aca="false">S12+T12</f>
        <v>40.5</v>
      </c>
      <c r="V12" s="4" t="n">
        <v>2.77777777777778</v>
      </c>
      <c r="W12" s="5" t="n">
        <v>0.405092592592593</v>
      </c>
      <c r="X12" s="42" t="n">
        <f aca="false">V12*1.866</f>
        <v>5.18333333333333</v>
      </c>
      <c r="Y12" s="4" t="n">
        <v>3.01320528211285</v>
      </c>
      <c r="Z12" s="43" t="n">
        <f aca="false">Y12*8.33</f>
        <v>25.1</v>
      </c>
      <c r="AA12" s="4" t="n">
        <v>3.33333333333333</v>
      </c>
      <c r="AB12" s="43" t="n">
        <f aca="false">AA12*2.14</f>
        <v>7.13333333333333</v>
      </c>
      <c r="AC12" s="43" t="n">
        <f aca="false">AA12*2.4</f>
        <v>8</v>
      </c>
      <c r="AE12" s="43" t="n">
        <f aca="false">AD12*12.15</f>
        <v>0</v>
      </c>
      <c r="AF12" s="43" t="n">
        <f aca="false">T12*(AV12/100)</f>
        <v>2.21666666666666</v>
      </c>
      <c r="AJ12" s="44" t="n">
        <f aca="false">(T12/$T12)*100</f>
        <v>100</v>
      </c>
      <c r="AK12" s="44"/>
      <c r="AL12" s="44" t="n">
        <f aca="false">(V12/$T12)*100</f>
        <v>6.85871056241427</v>
      </c>
      <c r="AM12" s="44" t="n">
        <f aca="false">(W12/$T12)*100</f>
        <v>1.00022862368541</v>
      </c>
      <c r="AN12" s="44" t="n">
        <f aca="false">(X12/$T12)*100</f>
        <v>12.798353909465</v>
      </c>
      <c r="AO12" s="44" t="n">
        <f aca="false">(Y12/$T12)*100</f>
        <v>7.44001304225394</v>
      </c>
      <c r="AP12" s="44" t="n">
        <f aca="false">(Z12/$T12)*100</f>
        <v>61.9753086419753</v>
      </c>
      <c r="AQ12" s="44" t="n">
        <f aca="false">(AA12/$T12)*100</f>
        <v>8.23045267489712</v>
      </c>
      <c r="AR12" s="44" t="n">
        <f aca="false">(AB12/$T12)*100</f>
        <v>17.6131687242798</v>
      </c>
      <c r="AS12" s="44" t="n">
        <f aca="false">(AC12/$T12)*100</f>
        <v>19.7530864197531</v>
      </c>
      <c r="AT12" s="44" t="n">
        <f aca="false">(AD12/$T12)*100</f>
        <v>0</v>
      </c>
      <c r="AU12" s="44" t="n">
        <f aca="false">(AE12/$T12)*100</f>
        <v>0</v>
      </c>
      <c r="AV12" s="41" t="n">
        <f aca="false">100-(AN12+AP12+AS12)</f>
        <v>5.47325102880657</v>
      </c>
      <c r="AY12" s="4" t="n">
        <f aca="false">S12*($O12*$Q12)</f>
        <v>0</v>
      </c>
      <c r="AZ12" s="4" t="n">
        <f aca="false">T12*($O12*$Q12)</f>
        <v>324</v>
      </c>
      <c r="BA12" s="4" t="n">
        <f aca="false">U12*($O12*$Q12)</f>
        <v>324</v>
      </c>
      <c r="BB12" s="4" t="n">
        <f aca="false">V12*($O12*$Q12)</f>
        <v>22.2222222222222</v>
      </c>
      <c r="BC12" s="4" t="n">
        <f aca="false">W12*($O12*$Q12)</f>
        <v>3.24074074074074</v>
      </c>
      <c r="BD12" s="4" t="n">
        <f aca="false">X12*($O12*$Q12)</f>
        <v>41.4666666666667</v>
      </c>
      <c r="BE12" s="4" t="n">
        <f aca="false">Y12*($O12*$Q12)</f>
        <v>24.1056422569028</v>
      </c>
      <c r="BF12" s="4" t="n">
        <f aca="false">Z12*($O12*$Q12)</f>
        <v>200.8</v>
      </c>
      <c r="BG12" s="4" t="n">
        <f aca="false">AA12*($O12*$Q12)</f>
        <v>26.6666666666667</v>
      </c>
      <c r="BH12" s="4" t="n">
        <f aca="false">AB12*($O12*$Q12)</f>
        <v>57.0666666666667</v>
      </c>
      <c r="BI12" s="4" t="n">
        <f aca="false">AC12*($O12*$Q12)</f>
        <v>64</v>
      </c>
      <c r="BJ12" s="4" t="n">
        <f aca="false">AD12*($O12*$Q12)</f>
        <v>0</v>
      </c>
      <c r="BK12" s="4" t="n">
        <f aca="false">AE12*($O12*$Q12)</f>
        <v>0</v>
      </c>
      <c r="BL12" s="4" t="n">
        <f aca="false">AF12*($O12*$Q12)</f>
        <v>17.7333333333333</v>
      </c>
      <c r="BM12" s="42"/>
      <c r="BN12" s="42"/>
      <c r="BO12" s="4" t="n">
        <f aca="false">V12/0.012</f>
        <v>231.481481481481</v>
      </c>
      <c r="BP12" s="4" t="n">
        <f aca="false">W12/0.014</f>
        <v>28.9351851851852</v>
      </c>
      <c r="BQ12" s="4" t="n">
        <f aca="false">Y12/0.012</f>
        <v>251.10044017607</v>
      </c>
      <c r="BR12" s="4" t="n">
        <f aca="false">AA12/0.02809</f>
        <v>118.666192001899</v>
      </c>
      <c r="BS12" s="4" t="n">
        <f aca="false">AD12/0.02698</f>
        <v>0</v>
      </c>
      <c r="BT12" s="4" t="n">
        <f aca="false">AG12/0.031</f>
        <v>0</v>
      </c>
      <c r="BU12" s="4" t="n">
        <f aca="false">BO12/BP12</f>
        <v>8</v>
      </c>
      <c r="BV12" s="4" t="n">
        <f aca="false">BO12/BQ12</f>
        <v>0.921868083222665</v>
      </c>
      <c r="BW12" s="4" t="n">
        <f aca="false">BR12/BQ12</f>
        <v>0.472584563845012</v>
      </c>
      <c r="BX12" s="4" t="n">
        <f aca="false">BR12/BO12</f>
        <v>0.512637949448202</v>
      </c>
      <c r="BY12" s="4" t="n">
        <f aca="false">BO12/BR12</f>
        <v>1.95069444444444</v>
      </c>
      <c r="BZ12" s="4" t="e">
        <f aca="false">BO12/BS12</f>
        <v>#DIV/0!</v>
      </c>
      <c r="CA12" s="4" t="e">
        <f aca="false">BP12/(BT12/1000)</f>
        <v>#DIV/0!</v>
      </c>
      <c r="CB12" s="4" t="e">
        <f aca="false">BO12/(BT12/1000)</f>
        <v>#DIV/0!</v>
      </c>
      <c r="CC12" s="4"/>
      <c r="CD12" s="44" t="n">
        <f aca="false">AN12+AP12+AS12+AU12</f>
        <v>94.5267489711934</v>
      </c>
      <c r="CE12" s="42" t="n">
        <f aca="false">100-CD12</f>
        <v>5.47325102880657</v>
      </c>
      <c r="CF12" s="4"/>
      <c r="CG12" s="4" t="e">
        <f aca="false">((AY12)/($O12*$Q12))/S12</f>
        <v>#DIV/0!</v>
      </c>
      <c r="CH12" s="4" t="n">
        <f aca="false">((AZ12)/($O12*$Q12))/T12</f>
        <v>1</v>
      </c>
      <c r="CI12" s="4" t="n">
        <f aca="false">((BA12)/($O12*$Q12))/U12</f>
        <v>1</v>
      </c>
      <c r="CJ12" s="4" t="n">
        <f aca="false">((BB12)/($O12*$Q12))/V12</f>
        <v>1</v>
      </c>
      <c r="CK12" s="4" t="n">
        <f aca="false">((BC12)/($O12*$Q12))/W12</f>
        <v>1</v>
      </c>
      <c r="CL12" s="4" t="n">
        <f aca="false">((BD12)/($O12*$Q12))/X12</f>
        <v>1</v>
      </c>
      <c r="CM12" s="4" t="n">
        <f aca="false">((BE12)/($O12*$Q12))/Y12</f>
        <v>1</v>
      </c>
      <c r="CN12" s="4" t="n">
        <f aca="false">((BF12)/($O12*$Q12))/Z12</f>
        <v>1</v>
      </c>
      <c r="CO12" s="4" t="n">
        <f aca="false">((BG12)/($O12*$Q12))/AA12</f>
        <v>1</v>
      </c>
      <c r="CP12" s="4" t="n">
        <f aca="false">((BH12)/($O12*$Q12))/AB12</f>
        <v>1</v>
      </c>
      <c r="CQ12" s="4" t="n">
        <f aca="false">((BI12)/($O12*$Q12))/AC12</f>
        <v>1</v>
      </c>
      <c r="CR12" s="4" t="e">
        <f aca="false">((BJ12)/($O12*$Q12))/AD12</f>
        <v>#DIV/0!</v>
      </c>
      <c r="CS12" s="4" t="e">
        <f aca="false">((BK12)/($O12*$Q12))/AE12</f>
        <v>#DIV/0!</v>
      </c>
      <c r="CT12" s="4" t="n">
        <f aca="false">((BL12)/($O12*$Q12))/AF12</f>
        <v>1</v>
      </c>
      <c r="CU12" s="4" t="e">
        <f aca="false">((BM12)/($O12*$Q12))/AG12</f>
        <v>#DIV/0!</v>
      </c>
      <c r="CV12" s="0" t="e">
        <f aca="false">SUM(CG12:CS12)</f>
        <v>#DIV/0!</v>
      </c>
      <c r="CW12" s="4" t="e">
        <f aca="false">((S12/$U12)*100)/AI12</f>
        <v>#DIV/0!</v>
      </c>
      <c r="CX12" s="4" t="n">
        <f aca="false">((T12/$U12)*100)/AJ12</f>
        <v>1</v>
      </c>
      <c r="CY12" s="4" t="e">
        <f aca="false">((U12/$U12)*100)/AK12</f>
        <v>#DIV/0!</v>
      </c>
      <c r="CZ12" s="4" t="n">
        <f aca="false">((V12/$T12)*100)/AL12</f>
        <v>1</v>
      </c>
      <c r="DA12" s="4" t="n">
        <f aca="false">((W12/$T12)*100)/AM12</f>
        <v>1</v>
      </c>
      <c r="DB12" s="4" t="n">
        <f aca="false">((X12/$T12)*100)/AN12</f>
        <v>1</v>
      </c>
      <c r="DC12" s="4" t="n">
        <f aca="false">((Y12/$T12)*100)/AO12</f>
        <v>1</v>
      </c>
      <c r="DD12" s="4" t="n">
        <f aca="false">((Z12/$T12)*100)/AP12</f>
        <v>1</v>
      </c>
      <c r="DE12" s="4" t="n">
        <f aca="false">((AA12/$T12)*100)/AQ12</f>
        <v>1</v>
      </c>
      <c r="DF12" s="4" t="n">
        <f aca="false">((AB12/$T12)*100)/AR12</f>
        <v>1</v>
      </c>
      <c r="DG12" s="4" t="n">
        <f aca="false">((AC12/$T12)*100)/AS12</f>
        <v>1</v>
      </c>
      <c r="DH12" s="4" t="e">
        <f aca="false">((AD12/$T12)*100)/AT12</f>
        <v>#DIV/0!</v>
      </c>
      <c r="DI12" s="4" t="e">
        <f aca="false">((AE12/$T12)*100)/AU12</f>
        <v>#DIV/0!</v>
      </c>
      <c r="DJ12" s="4" t="n">
        <f aca="false">((AF12/$T12)*100)/AV12</f>
        <v>1</v>
      </c>
      <c r="DK12" s="4" t="e">
        <f aca="false">((AG12/$T12)*100)/AW12</f>
        <v>#DIV/0!</v>
      </c>
      <c r="DL12" s="0" t="e">
        <f aca="false">SUM(CW12:DI12)</f>
        <v>#DIV/0!</v>
      </c>
      <c r="DM12" s="4" t="e">
        <f aca="false">CW12+#REF!</f>
        <v>#DIV/0!</v>
      </c>
      <c r="DP12" s="0" t="n">
        <f aca="false">C12</f>
        <v>136.277</v>
      </c>
      <c r="DQ12" s="0" t="n">
        <f aca="false">D12</f>
        <v>4.125</v>
      </c>
      <c r="DR12" s="0" t="n">
        <f aca="false">E12</f>
        <v>4888</v>
      </c>
      <c r="DS12" s="0" t="str">
        <f aca="false">F12</f>
        <v>SITE2-shallow</v>
      </c>
      <c r="DT12" s="0" t="str">
        <f aca="false">G12</f>
        <v>Western Pacific Warm Pool</v>
      </c>
      <c r="DU12" s="0" t="n">
        <f aca="false">H12</f>
        <v>1</v>
      </c>
      <c r="DV12" s="0" t="n">
        <f aca="false">I12</f>
        <v>1769</v>
      </c>
      <c r="DW12" s="0" t="n">
        <f aca="false">J12</f>
        <v>4</v>
      </c>
      <c r="DX12" s="2" t="n">
        <f aca="false">K12</f>
        <v>33435</v>
      </c>
      <c r="DY12" s="45" t="n">
        <f aca="false">L12</f>
        <v>33435</v>
      </c>
      <c r="DZ12" s="0" t="n">
        <f aca="false">O12</f>
        <v>16</v>
      </c>
      <c r="EA12" s="0" t="n">
        <f aca="false">Q12</f>
        <v>0.5</v>
      </c>
      <c r="EE12" s="4" t="n">
        <f aca="false">S12</f>
        <v>0</v>
      </c>
      <c r="EF12" s="4" t="n">
        <f aca="false">T12</f>
        <v>40.5</v>
      </c>
      <c r="EG12" s="4" t="n">
        <f aca="false">V12</f>
        <v>2.77777777777778</v>
      </c>
      <c r="EH12" s="4" t="n">
        <f aca="false">W12</f>
        <v>0.405092592592593</v>
      </c>
      <c r="EI12" s="4" t="n">
        <f aca="false">Y12</f>
        <v>3.01320528211285</v>
      </c>
      <c r="EJ12" s="4" t="n">
        <f aca="false">AA12</f>
        <v>3.33333333333333</v>
      </c>
      <c r="EK12" s="4" t="n">
        <f aca="false">AD12</f>
        <v>0</v>
      </c>
      <c r="EL12" s="4" t="n">
        <f aca="false">AG12</f>
        <v>0</v>
      </c>
      <c r="EM12" s="4" t="n">
        <f aca="false">AF12</f>
        <v>2.21666666666666</v>
      </c>
      <c r="EO12" s="4" t="n">
        <f aca="false">AL12</f>
        <v>6.85871056241427</v>
      </c>
      <c r="EP12" s="4" t="n">
        <f aca="false">AM12</f>
        <v>1.00022862368541</v>
      </c>
      <c r="EQ12" s="4" t="n">
        <f aca="false">AO12</f>
        <v>7.44001304225394</v>
      </c>
      <c r="ER12" s="4" t="n">
        <f aca="false">AQ12</f>
        <v>8.23045267489712</v>
      </c>
      <c r="ES12" s="4" t="n">
        <f aca="false">AT12</f>
        <v>0</v>
      </c>
      <c r="ET12" s="41" t="n">
        <f aca="false">AW12</f>
        <v>0</v>
      </c>
      <c r="EU12" s="4" t="n">
        <f aca="false">AV12</f>
        <v>5.47325102880657</v>
      </c>
      <c r="EW12" s="4" t="n">
        <f aca="false">(BQ12/$EZ12)*100</f>
        <v>41.7631979995358</v>
      </c>
      <c r="EX12" s="4" t="n">
        <f aca="false">(BO12/$EZ12)*100</f>
        <v>38.5001592890807</v>
      </c>
      <c r="EY12" s="4" t="n">
        <f aca="false">(BR12/$EZ12)*100</f>
        <v>19.7366427113835</v>
      </c>
      <c r="EZ12" s="4" t="n">
        <f aca="false">BO12+BQ12+BR12</f>
        <v>601.248113659451</v>
      </c>
    </row>
    <row r="13" customFormat="false" ht="12.75" hidden="false" customHeight="false" outlineLevel="0" collapsed="false">
      <c r="A13" s="39" t="s">
        <v>99</v>
      </c>
      <c r="B13" s="0" t="s">
        <v>100</v>
      </c>
      <c r="C13" s="0" t="n">
        <v>136.277</v>
      </c>
      <c r="D13" s="0" t="n">
        <v>4.125</v>
      </c>
      <c r="E13" s="0" t="n">
        <v>4888</v>
      </c>
      <c r="F13" s="0" t="s">
        <v>101</v>
      </c>
      <c r="G13" s="0" t="s">
        <v>102</v>
      </c>
      <c r="H13" s="0" t="n">
        <v>1</v>
      </c>
      <c r="I13" s="0" t="n">
        <v>1769</v>
      </c>
      <c r="J13" s="0" t="n">
        <v>5</v>
      </c>
      <c r="K13" s="40" t="n">
        <v>33451</v>
      </c>
      <c r="L13" s="3" t="n">
        <v>33451</v>
      </c>
      <c r="M13" s="40" t="n">
        <v>33466</v>
      </c>
      <c r="N13" s="3" t="n">
        <v>33466</v>
      </c>
      <c r="O13" s="0" t="n">
        <v>15</v>
      </c>
      <c r="P13" s="4" t="n">
        <f aca="false">P12+O13</f>
        <v>73</v>
      </c>
      <c r="Q13" s="4" t="n">
        <v>0.5</v>
      </c>
      <c r="T13" s="0" t="n">
        <v>79.6</v>
      </c>
      <c r="U13" s="41" t="n">
        <f aca="false">S13+T13</f>
        <v>79.6</v>
      </c>
      <c r="V13" s="4" t="n">
        <v>4.16666666666667</v>
      </c>
      <c r="W13" s="5" t="n">
        <v>0.623219373219373</v>
      </c>
      <c r="X13" s="42" t="n">
        <f aca="false">V13*1.866</f>
        <v>7.775</v>
      </c>
      <c r="Y13" s="4" t="n">
        <v>6.54261704681873</v>
      </c>
      <c r="Z13" s="43" t="n">
        <f aca="false">Y13*8.33</f>
        <v>54.5</v>
      </c>
      <c r="AA13" s="4" t="n">
        <v>6.29166666666667</v>
      </c>
      <c r="AB13" s="43" t="n">
        <f aca="false">AA13*2.14</f>
        <v>13.4641666666667</v>
      </c>
      <c r="AC13" s="43" t="n">
        <f aca="false">AA13*2.4</f>
        <v>15.1</v>
      </c>
      <c r="AE13" s="43" t="n">
        <f aca="false">AD13*12.15</f>
        <v>0</v>
      </c>
      <c r="AF13" s="43" t="n">
        <f aca="false">T13*(AV13/100)</f>
        <v>2.22499999999999</v>
      </c>
      <c r="AJ13" s="44" t="n">
        <f aca="false">(T13/$T13)*100</f>
        <v>100</v>
      </c>
      <c r="AK13" s="44"/>
      <c r="AL13" s="44" t="n">
        <f aca="false">(V13/$T13)*100</f>
        <v>5.23450586264657</v>
      </c>
      <c r="AM13" s="44" t="n">
        <f aca="false">(W13/$T13)*100</f>
        <v>0.782938911079615</v>
      </c>
      <c r="AN13" s="44" t="n">
        <f aca="false">(X13/$T13)*100</f>
        <v>9.7675879396985</v>
      </c>
      <c r="AO13" s="44" t="n">
        <f aca="false">(Y13/$T13)*100</f>
        <v>8.21936814926976</v>
      </c>
      <c r="AP13" s="44" t="n">
        <f aca="false">(Z13/$T13)*100</f>
        <v>68.4673366834171</v>
      </c>
      <c r="AQ13" s="44" t="n">
        <f aca="false">(AA13/$T13)*100</f>
        <v>7.90410385259632</v>
      </c>
      <c r="AR13" s="44" t="n">
        <f aca="false">(AB13/$T13)*100</f>
        <v>16.9147822445561</v>
      </c>
      <c r="AS13" s="44" t="n">
        <f aca="false">(AC13/$T13)*100</f>
        <v>18.9698492462312</v>
      </c>
      <c r="AT13" s="44" t="n">
        <f aca="false">(AD13/$T13)*100</f>
        <v>0</v>
      </c>
      <c r="AU13" s="44" t="n">
        <f aca="false">(AE13/$T13)*100</f>
        <v>0</v>
      </c>
      <c r="AV13" s="41" t="n">
        <f aca="false">100-(AN13+AP13+AS13)</f>
        <v>2.79522613065325</v>
      </c>
      <c r="AY13" s="4" t="n">
        <f aca="false">S13*($O13*$Q13)</f>
        <v>0</v>
      </c>
      <c r="AZ13" s="4" t="n">
        <f aca="false">T13*($O13*$Q13)</f>
        <v>597</v>
      </c>
      <c r="BA13" s="4" t="n">
        <f aca="false">U13*($O13*$Q13)</f>
        <v>597</v>
      </c>
      <c r="BB13" s="4" t="n">
        <f aca="false">V13*($O13*$Q13)</f>
        <v>31.25</v>
      </c>
      <c r="BC13" s="4" t="n">
        <f aca="false">W13*($O13*$Q13)</f>
        <v>4.6741452991453</v>
      </c>
      <c r="BD13" s="4" t="n">
        <f aca="false">X13*($O13*$Q13)</f>
        <v>58.3125</v>
      </c>
      <c r="BE13" s="4" t="n">
        <f aca="false">Y13*($O13*$Q13)</f>
        <v>49.0696278511405</v>
      </c>
      <c r="BF13" s="4" t="n">
        <f aca="false">Z13*($O13*$Q13)</f>
        <v>408.75</v>
      </c>
      <c r="BG13" s="4" t="n">
        <f aca="false">AA13*($O13*$Q13)</f>
        <v>47.1875</v>
      </c>
      <c r="BH13" s="4" t="n">
        <f aca="false">AB13*($O13*$Q13)</f>
        <v>100.98125</v>
      </c>
      <c r="BI13" s="4" t="n">
        <f aca="false">AC13*($O13*$Q13)</f>
        <v>113.25</v>
      </c>
      <c r="BJ13" s="4" t="n">
        <f aca="false">AD13*($O13*$Q13)</f>
        <v>0</v>
      </c>
      <c r="BK13" s="4" t="n">
        <f aca="false">AE13*($O13*$Q13)</f>
        <v>0</v>
      </c>
      <c r="BL13" s="4" t="n">
        <f aca="false">AF13*($O13*$Q13)</f>
        <v>16.6874999999999</v>
      </c>
      <c r="BM13" s="42"/>
      <c r="BN13" s="42"/>
      <c r="BO13" s="4" t="n">
        <f aca="false">V13/0.012</f>
        <v>347.222222222222</v>
      </c>
      <c r="BP13" s="4" t="n">
        <f aca="false">W13/0.014</f>
        <v>44.5156695156695</v>
      </c>
      <c r="BQ13" s="4" t="n">
        <f aca="false">Y13/0.012</f>
        <v>545.218087234894</v>
      </c>
      <c r="BR13" s="4" t="n">
        <f aca="false">AA13/0.02809</f>
        <v>223.982437403584</v>
      </c>
      <c r="BS13" s="4" t="n">
        <f aca="false">AD13/0.02698</f>
        <v>0</v>
      </c>
      <c r="BT13" s="4" t="n">
        <f aca="false">AG13/0.031</f>
        <v>0</v>
      </c>
      <c r="BU13" s="4" t="n">
        <f aca="false">BO13/BP13</f>
        <v>7.8</v>
      </c>
      <c r="BV13" s="4" t="n">
        <f aca="false">BO13/BQ13</f>
        <v>0.636850152905199</v>
      </c>
      <c r="BW13" s="4" t="n">
        <f aca="false">BR13/BQ13</f>
        <v>0.410812558584628</v>
      </c>
      <c r="BX13" s="4" t="n">
        <f aca="false">BR13/BO13</f>
        <v>0.645069419722321</v>
      </c>
      <c r="BY13" s="4" t="n">
        <f aca="false">BO13/BR13</f>
        <v>1.55022075055188</v>
      </c>
      <c r="BZ13" s="4" t="e">
        <f aca="false">BO13/BS13</f>
        <v>#DIV/0!</v>
      </c>
      <c r="CA13" s="4" t="e">
        <f aca="false">BP13/(BT13/1000)</f>
        <v>#DIV/0!</v>
      </c>
      <c r="CB13" s="4" t="e">
        <f aca="false">BO13/(BT13/1000)</f>
        <v>#DIV/0!</v>
      </c>
      <c r="CC13" s="4"/>
      <c r="CD13" s="44" t="n">
        <f aca="false">AN13+AP13+AS13+AU13</f>
        <v>97.2047738693468</v>
      </c>
      <c r="CE13" s="42" t="n">
        <f aca="false">100-CD13</f>
        <v>2.79522613065325</v>
      </c>
      <c r="CF13" s="4"/>
      <c r="CG13" s="4" t="e">
        <f aca="false">((AY13)/($O13*$Q13))/S13</f>
        <v>#DIV/0!</v>
      </c>
      <c r="CH13" s="4" t="n">
        <f aca="false">((AZ13)/($O13*$Q13))/T13</f>
        <v>1</v>
      </c>
      <c r="CI13" s="4" t="n">
        <f aca="false">((BA13)/($O13*$Q13))/U13</f>
        <v>1</v>
      </c>
      <c r="CJ13" s="4" t="n">
        <f aca="false">((BB13)/($O13*$Q13))/V13</f>
        <v>1</v>
      </c>
      <c r="CK13" s="4" t="n">
        <f aca="false">((BC13)/($O13*$Q13))/W13</f>
        <v>1</v>
      </c>
      <c r="CL13" s="4" t="n">
        <f aca="false">((BD13)/($O13*$Q13))/X13</f>
        <v>1</v>
      </c>
      <c r="CM13" s="4" t="n">
        <f aca="false">((BE13)/($O13*$Q13))/Y13</f>
        <v>1</v>
      </c>
      <c r="CN13" s="4" t="n">
        <f aca="false">((BF13)/($O13*$Q13))/Z13</f>
        <v>1</v>
      </c>
      <c r="CO13" s="4" t="n">
        <f aca="false">((BG13)/($O13*$Q13))/AA13</f>
        <v>1</v>
      </c>
      <c r="CP13" s="4" t="n">
        <f aca="false">((BH13)/($O13*$Q13))/AB13</f>
        <v>1</v>
      </c>
      <c r="CQ13" s="4" t="n">
        <f aca="false">((BI13)/($O13*$Q13))/AC13</f>
        <v>1</v>
      </c>
      <c r="CR13" s="4" t="e">
        <f aca="false">((BJ13)/($O13*$Q13))/AD13</f>
        <v>#DIV/0!</v>
      </c>
      <c r="CS13" s="4" t="e">
        <f aca="false">((BK13)/($O13*$Q13))/AE13</f>
        <v>#DIV/0!</v>
      </c>
      <c r="CT13" s="4" t="n">
        <f aca="false">((BL13)/($O13*$Q13))/AF13</f>
        <v>1</v>
      </c>
      <c r="CU13" s="4" t="e">
        <f aca="false">((BM13)/($O13*$Q13))/AG13</f>
        <v>#DIV/0!</v>
      </c>
      <c r="CV13" s="0" t="e">
        <f aca="false">SUM(CG13:CS13)</f>
        <v>#DIV/0!</v>
      </c>
      <c r="CW13" s="4" t="e">
        <f aca="false">((S13/$U13)*100)/AI13</f>
        <v>#DIV/0!</v>
      </c>
      <c r="CX13" s="4" t="n">
        <f aca="false">((T13/$U13)*100)/AJ13</f>
        <v>1</v>
      </c>
      <c r="CY13" s="4" t="e">
        <f aca="false">((U13/$U13)*100)/AK13</f>
        <v>#DIV/0!</v>
      </c>
      <c r="CZ13" s="4" t="n">
        <f aca="false">((V13/$T13)*100)/AL13</f>
        <v>1</v>
      </c>
      <c r="DA13" s="4" t="n">
        <f aca="false">((W13/$T13)*100)/AM13</f>
        <v>1</v>
      </c>
      <c r="DB13" s="4" t="n">
        <f aca="false">((X13/$T13)*100)/AN13</f>
        <v>1</v>
      </c>
      <c r="DC13" s="4" t="n">
        <f aca="false">((Y13/$T13)*100)/AO13</f>
        <v>1</v>
      </c>
      <c r="DD13" s="4" t="n">
        <f aca="false">((Z13/$T13)*100)/AP13</f>
        <v>1</v>
      </c>
      <c r="DE13" s="4" t="n">
        <f aca="false">((AA13/$T13)*100)/AQ13</f>
        <v>1</v>
      </c>
      <c r="DF13" s="4" t="n">
        <f aca="false">((AB13/$T13)*100)/AR13</f>
        <v>1</v>
      </c>
      <c r="DG13" s="4" t="n">
        <f aca="false">((AC13/$T13)*100)/AS13</f>
        <v>1</v>
      </c>
      <c r="DH13" s="4" t="e">
        <f aca="false">((AD13/$T13)*100)/AT13</f>
        <v>#DIV/0!</v>
      </c>
      <c r="DI13" s="4" t="e">
        <f aca="false">((AE13/$T13)*100)/AU13</f>
        <v>#DIV/0!</v>
      </c>
      <c r="DJ13" s="4" t="n">
        <f aca="false">((AF13/$T13)*100)/AV13</f>
        <v>1</v>
      </c>
      <c r="DK13" s="4" t="e">
        <f aca="false">((AG13/$T13)*100)/AW13</f>
        <v>#DIV/0!</v>
      </c>
      <c r="DL13" s="0" t="e">
        <f aca="false">SUM(CW13:DI13)</f>
        <v>#DIV/0!</v>
      </c>
      <c r="DM13" s="4" t="e">
        <f aca="false">CW13+#REF!</f>
        <v>#DIV/0!</v>
      </c>
      <c r="DP13" s="0" t="n">
        <f aca="false">C13</f>
        <v>136.277</v>
      </c>
      <c r="DQ13" s="0" t="n">
        <f aca="false">D13</f>
        <v>4.125</v>
      </c>
      <c r="DR13" s="0" t="n">
        <f aca="false">E13</f>
        <v>4888</v>
      </c>
      <c r="DS13" s="0" t="str">
        <f aca="false">F13</f>
        <v>SITE2-shallow</v>
      </c>
      <c r="DT13" s="0" t="str">
        <f aca="false">G13</f>
        <v>Western Pacific Warm Pool</v>
      </c>
      <c r="DU13" s="0" t="n">
        <f aca="false">H13</f>
        <v>1</v>
      </c>
      <c r="DV13" s="0" t="n">
        <f aca="false">I13</f>
        <v>1769</v>
      </c>
      <c r="DW13" s="0" t="n">
        <f aca="false">J13</f>
        <v>5</v>
      </c>
      <c r="DX13" s="2" t="n">
        <f aca="false">K13</f>
        <v>33451</v>
      </c>
      <c r="DY13" s="45" t="n">
        <f aca="false">L13</f>
        <v>33451</v>
      </c>
      <c r="DZ13" s="0" t="n">
        <f aca="false">O13</f>
        <v>15</v>
      </c>
      <c r="EA13" s="0" t="n">
        <f aca="false">Q13</f>
        <v>0.5</v>
      </c>
      <c r="EE13" s="4" t="n">
        <f aca="false">S13</f>
        <v>0</v>
      </c>
      <c r="EF13" s="4" t="n">
        <f aca="false">T13</f>
        <v>79.6</v>
      </c>
      <c r="EG13" s="4" t="n">
        <f aca="false">V13</f>
        <v>4.16666666666667</v>
      </c>
      <c r="EH13" s="4" t="n">
        <f aca="false">W13</f>
        <v>0.623219373219373</v>
      </c>
      <c r="EI13" s="4" t="n">
        <f aca="false">Y13</f>
        <v>6.54261704681873</v>
      </c>
      <c r="EJ13" s="4" t="n">
        <f aca="false">AA13</f>
        <v>6.29166666666667</v>
      </c>
      <c r="EK13" s="4" t="n">
        <f aca="false">AD13</f>
        <v>0</v>
      </c>
      <c r="EL13" s="4" t="n">
        <f aca="false">AG13</f>
        <v>0</v>
      </c>
      <c r="EM13" s="4" t="n">
        <f aca="false">AF13</f>
        <v>2.22499999999999</v>
      </c>
      <c r="EO13" s="4" t="n">
        <f aca="false">AL13</f>
        <v>5.23450586264657</v>
      </c>
      <c r="EP13" s="4" t="n">
        <f aca="false">AM13</f>
        <v>0.782938911079615</v>
      </c>
      <c r="EQ13" s="4" t="n">
        <f aca="false">AO13</f>
        <v>8.21936814926976</v>
      </c>
      <c r="ER13" s="4" t="n">
        <f aca="false">AQ13</f>
        <v>7.90410385259632</v>
      </c>
      <c r="ES13" s="4" t="n">
        <f aca="false">AT13</f>
        <v>0</v>
      </c>
      <c r="ET13" s="41" t="n">
        <f aca="false">AW13</f>
        <v>0</v>
      </c>
      <c r="EU13" s="4" t="n">
        <f aca="false">AV13</f>
        <v>2.79522613065325</v>
      </c>
      <c r="EW13" s="4" t="n">
        <f aca="false">(BQ13/$EZ13)*100</f>
        <v>48.8361679093343</v>
      </c>
      <c r="EX13" s="4" t="n">
        <f aca="false">(BO13/$EZ13)*100</f>
        <v>31.1013210003635</v>
      </c>
      <c r="EY13" s="4" t="n">
        <f aca="false">(BR13/$EZ13)*100</f>
        <v>20.0625110903021</v>
      </c>
      <c r="EZ13" s="4" t="n">
        <f aca="false">BO13+BQ13+BR13</f>
        <v>1116.4227468607</v>
      </c>
    </row>
    <row r="14" customFormat="false" ht="12.75" hidden="false" customHeight="false" outlineLevel="0" collapsed="false">
      <c r="A14" s="39" t="s">
        <v>99</v>
      </c>
      <c r="B14" s="0" t="s">
        <v>100</v>
      </c>
      <c r="C14" s="0" t="n">
        <v>136.277</v>
      </c>
      <c r="D14" s="0" t="n">
        <v>4.125</v>
      </c>
      <c r="E14" s="0" t="n">
        <v>4888</v>
      </c>
      <c r="F14" s="0" t="s">
        <v>101</v>
      </c>
      <c r="G14" s="0" t="s">
        <v>102</v>
      </c>
      <c r="H14" s="0" t="n">
        <v>1</v>
      </c>
      <c r="I14" s="0" t="n">
        <v>1769</v>
      </c>
      <c r="J14" s="0" t="n">
        <v>6</v>
      </c>
      <c r="K14" s="40" t="n">
        <v>33466</v>
      </c>
      <c r="L14" s="3" t="n">
        <v>33466</v>
      </c>
      <c r="M14" s="40" t="n">
        <v>33482</v>
      </c>
      <c r="N14" s="3" t="n">
        <v>33482</v>
      </c>
      <c r="O14" s="0" t="n">
        <v>16</v>
      </c>
      <c r="P14" s="4" t="n">
        <f aca="false">P13+O14</f>
        <v>89</v>
      </c>
      <c r="Q14" s="4" t="n">
        <v>0.5</v>
      </c>
      <c r="T14" s="0" t="n">
        <v>39.1</v>
      </c>
      <c r="U14" s="41" t="n">
        <f aca="false">S14+T14</f>
        <v>39.1</v>
      </c>
      <c r="V14" s="4" t="n">
        <v>2.94444444444444</v>
      </c>
      <c r="W14" s="5" t="n">
        <v>0.413877733154842</v>
      </c>
      <c r="X14" s="42" t="n">
        <f aca="false">V14*1.866</f>
        <v>5.49433333333333</v>
      </c>
      <c r="Y14" s="4" t="n">
        <v>2.50900360144058</v>
      </c>
      <c r="Z14" s="43" t="n">
        <f aca="false">Y14*8.33</f>
        <v>20.9</v>
      </c>
      <c r="AA14" s="4" t="n">
        <v>3.83333333333333</v>
      </c>
      <c r="AB14" s="43" t="n">
        <f aca="false">AA14*2.14</f>
        <v>8.20333333333333</v>
      </c>
      <c r="AC14" s="43" t="n">
        <f aca="false">AA14*2.4</f>
        <v>9.2</v>
      </c>
      <c r="AE14" s="43" t="n">
        <f aca="false">AD14*12.15</f>
        <v>0</v>
      </c>
      <c r="AF14" s="43" t="n">
        <f aca="false">T14*(AV14/100)</f>
        <v>3.50566666666666</v>
      </c>
      <c r="AJ14" s="44" t="n">
        <f aca="false">(T14/$T14)*100</f>
        <v>100</v>
      </c>
      <c r="AK14" s="44"/>
      <c r="AL14" s="44" t="n">
        <f aca="false">(V14/$T14)*100</f>
        <v>7.53054845126456</v>
      </c>
      <c r="AM14" s="44" t="n">
        <f aca="false">(W14/$T14)*100</f>
        <v>1.05851082648297</v>
      </c>
      <c r="AN14" s="44" t="n">
        <f aca="false">(X14/$T14)*100</f>
        <v>14.0520034100597</v>
      </c>
      <c r="AO14" s="44" t="n">
        <f aca="false">(Y14/$T14)*100</f>
        <v>6.41688900624188</v>
      </c>
      <c r="AP14" s="44" t="n">
        <f aca="false">(Z14/$T14)*100</f>
        <v>53.4526854219949</v>
      </c>
      <c r="AQ14" s="44" t="n">
        <f aca="false">(AA14/$T14)*100</f>
        <v>9.80392156862745</v>
      </c>
      <c r="AR14" s="44" t="n">
        <f aca="false">(AB14/$T14)*100</f>
        <v>20.9803921568627</v>
      </c>
      <c r="AS14" s="44" t="n">
        <f aca="false">(AC14/$T14)*100</f>
        <v>23.5294117647059</v>
      </c>
      <c r="AT14" s="44" t="n">
        <f aca="false">(AD14/$T14)*100</f>
        <v>0</v>
      </c>
      <c r="AU14" s="44" t="n">
        <f aca="false">(AE14/$T14)*100</f>
        <v>0</v>
      </c>
      <c r="AV14" s="41" t="n">
        <f aca="false">100-(AN14+AP14+AS14)</f>
        <v>8.96589940323955</v>
      </c>
      <c r="AY14" s="4" t="n">
        <f aca="false">S14*($O14*$Q14)</f>
        <v>0</v>
      </c>
      <c r="AZ14" s="4" t="n">
        <f aca="false">T14*($O14*$Q14)</f>
        <v>312.8</v>
      </c>
      <c r="BA14" s="4" t="n">
        <f aca="false">U14*($O14*$Q14)</f>
        <v>312.8</v>
      </c>
      <c r="BB14" s="4" t="n">
        <f aca="false">V14*($O14*$Q14)</f>
        <v>23.5555555555556</v>
      </c>
      <c r="BC14" s="4" t="n">
        <f aca="false">W14*($O14*$Q14)</f>
        <v>3.31102186523873</v>
      </c>
      <c r="BD14" s="4" t="n">
        <f aca="false">X14*($O14*$Q14)</f>
        <v>43.9546666666667</v>
      </c>
      <c r="BE14" s="4" t="n">
        <f aca="false">Y14*($O14*$Q14)</f>
        <v>20.0720288115246</v>
      </c>
      <c r="BF14" s="4" t="n">
        <f aca="false">Z14*($O14*$Q14)</f>
        <v>167.2</v>
      </c>
      <c r="BG14" s="4" t="n">
        <f aca="false">AA14*($O14*$Q14)</f>
        <v>30.6666666666667</v>
      </c>
      <c r="BH14" s="4" t="n">
        <f aca="false">AB14*($O14*$Q14)</f>
        <v>65.6266666666667</v>
      </c>
      <c r="BI14" s="4" t="n">
        <f aca="false">AC14*($O14*$Q14)</f>
        <v>73.6</v>
      </c>
      <c r="BJ14" s="4" t="n">
        <f aca="false">AD14*($O14*$Q14)</f>
        <v>0</v>
      </c>
      <c r="BK14" s="4" t="n">
        <f aca="false">AE14*($O14*$Q14)</f>
        <v>0</v>
      </c>
      <c r="BL14" s="4" t="n">
        <f aca="false">AF14*($O14*$Q14)</f>
        <v>28.0453333333333</v>
      </c>
      <c r="BM14" s="42"/>
      <c r="BN14" s="42"/>
      <c r="BO14" s="4" t="n">
        <f aca="false">V14/0.012</f>
        <v>245.37037037037</v>
      </c>
      <c r="BP14" s="4" t="n">
        <f aca="false">W14/0.014</f>
        <v>29.5626952253458</v>
      </c>
      <c r="BQ14" s="4" t="n">
        <f aca="false">Y14/0.012</f>
        <v>209.083633453381</v>
      </c>
      <c r="BR14" s="4" t="n">
        <f aca="false">AA14/0.02809</f>
        <v>136.466120802183</v>
      </c>
      <c r="BS14" s="4" t="n">
        <f aca="false">AD14/0.02698</f>
        <v>0</v>
      </c>
      <c r="BT14" s="4" t="n">
        <f aca="false">AG14/0.031</f>
        <v>0</v>
      </c>
      <c r="BU14" s="4" t="n">
        <f aca="false">BO14/BP14</f>
        <v>8.3</v>
      </c>
      <c r="BV14" s="4" t="n">
        <f aca="false">BO14/BQ14</f>
        <v>1.17355130249867</v>
      </c>
      <c r="BW14" s="4" t="n">
        <f aca="false">BR14/BQ14</f>
        <v>0.652686767243362</v>
      </c>
      <c r="BX14" s="4" t="n">
        <f aca="false">BR14/BO14</f>
        <v>0.556163813080597</v>
      </c>
      <c r="BY14" s="4" t="n">
        <f aca="false">BO14/BR14</f>
        <v>1.79803140096618</v>
      </c>
      <c r="BZ14" s="4" t="e">
        <f aca="false">BO14/BS14</f>
        <v>#DIV/0!</v>
      </c>
      <c r="CA14" s="4" t="e">
        <f aca="false">BP14/(BT14/1000)</f>
        <v>#DIV/0!</v>
      </c>
      <c r="CB14" s="4" t="e">
        <f aca="false">BO14/(BT14/1000)</f>
        <v>#DIV/0!</v>
      </c>
      <c r="CC14" s="4"/>
      <c r="CD14" s="44" t="n">
        <f aca="false">AN14+AP14+AS14+AU14</f>
        <v>91.0341005967605</v>
      </c>
      <c r="CE14" s="42" t="n">
        <f aca="false">100-CD14</f>
        <v>8.96589940323955</v>
      </c>
      <c r="CF14" s="4"/>
      <c r="CG14" s="4" t="e">
        <f aca="false">((AY14)/($O14*$Q14))/S14</f>
        <v>#DIV/0!</v>
      </c>
      <c r="CH14" s="4" t="n">
        <f aca="false">((AZ14)/($O14*$Q14))/T14</f>
        <v>1</v>
      </c>
      <c r="CI14" s="4" t="n">
        <f aca="false">((BA14)/($O14*$Q14))/U14</f>
        <v>1</v>
      </c>
      <c r="CJ14" s="4" t="n">
        <f aca="false">((BB14)/($O14*$Q14))/V14</f>
        <v>1</v>
      </c>
      <c r="CK14" s="4" t="n">
        <f aca="false">((BC14)/($O14*$Q14))/W14</f>
        <v>1</v>
      </c>
      <c r="CL14" s="4" t="n">
        <f aca="false">((BD14)/($O14*$Q14))/X14</f>
        <v>1</v>
      </c>
      <c r="CM14" s="4" t="n">
        <f aca="false">((BE14)/($O14*$Q14))/Y14</f>
        <v>1</v>
      </c>
      <c r="CN14" s="4" t="n">
        <f aca="false">((BF14)/($O14*$Q14))/Z14</f>
        <v>1</v>
      </c>
      <c r="CO14" s="4" t="n">
        <f aca="false">((BG14)/($O14*$Q14))/AA14</f>
        <v>1</v>
      </c>
      <c r="CP14" s="4" t="n">
        <f aca="false">((BH14)/($O14*$Q14))/AB14</f>
        <v>1</v>
      </c>
      <c r="CQ14" s="4" t="n">
        <f aca="false">((BI14)/($O14*$Q14))/AC14</f>
        <v>1</v>
      </c>
      <c r="CR14" s="4" t="e">
        <f aca="false">((BJ14)/($O14*$Q14))/AD14</f>
        <v>#DIV/0!</v>
      </c>
      <c r="CS14" s="4" t="e">
        <f aca="false">((BK14)/($O14*$Q14))/AE14</f>
        <v>#DIV/0!</v>
      </c>
      <c r="CT14" s="4" t="n">
        <f aca="false">((BL14)/($O14*$Q14))/AF14</f>
        <v>1</v>
      </c>
      <c r="CU14" s="4" t="e">
        <f aca="false">((BM14)/($O14*$Q14))/AG14</f>
        <v>#DIV/0!</v>
      </c>
      <c r="CV14" s="0" t="e">
        <f aca="false">SUM(CG14:CS14)</f>
        <v>#DIV/0!</v>
      </c>
      <c r="CW14" s="4" t="e">
        <f aca="false">((S14/$U14)*100)/AI14</f>
        <v>#DIV/0!</v>
      </c>
      <c r="CX14" s="4" t="n">
        <f aca="false">((T14/$U14)*100)/AJ14</f>
        <v>1</v>
      </c>
      <c r="CY14" s="4" t="e">
        <f aca="false">((U14/$U14)*100)/AK14</f>
        <v>#DIV/0!</v>
      </c>
      <c r="CZ14" s="4" t="n">
        <f aca="false">((V14/$T14)*100)/AL14</f>
        <v>1</v>
      </c>
      <c r="DA14" s="4" t="n">
        <f aca="false">((W14/$T14)*100)/AM14</f>
        <v>1</v>
      </c>
      <c r="DB14" s="4" t="n">
        <f aca="false">((X14/$T14)*100)/AN14</f>
        <v>1</v>
      </c>
      <c r="DC14" s="4" t="n">
        <f aca="false">((Y14/$T14)*100)/AO14</f>
        <v>1</v>
      </c>
      <c r="DD14" s="4" t="n">
        <f aca="false">((Z14/$T14)*100)/AP14</f>
        <v>1</v>
      </c>
      <c r="DE14" s="4" t="n">
        <f aca="false">((AA14/$T14)*100)/AQ14</f>
        <v>1</v>
      </c>
      <c r="DF14" s="4" t="n">
        <f aca="false">((AB14/$T14)*100)/AR14</f>
        <v>1</v>
      </c>
      <c r="DG14" s="4" t="n">
        <f aca="false">((AC14/$T14)*100)/AS14</f>
        <v>1</v>
      </c>
      <c r="DH14" s="4" t="e">
        <f aca="false">((AD14/$T14)*100)/AT14</f>
        <v>#DIV/0!</v>
      </c>
      <c r="DI14" s="4" t="e">
        <f aca="false">((AE14/$T14)*100)/AU14</f>
        <v>#DIV/0!</v>
      </c>
      <c r="DJ14" s="4" t="n">
        <f aca="false">((AF14/$T14)*100)/AV14</f>
        <v>1</v>
      </c>
      <c r="DK14" s="4" t="e">
        <f aca="false">((AG14/$T14)*100)/AW14</f>
        <v>#DIV/0!</v>
      </c>
      <c r="DL14" s="0" t="e">
        <f aca="false">SUM(CW14:DI14)</f>
        <v>#DIV/0!</v>
      </c>
      <c r="DM14" s="4" t="e">
        <f aca="false">CW14+#REF!</f>
        <v>#DIV/0!</v>
      </c>
      <c r="DP14" s="0" t="n">
        <f aca="false">C14</f>
        <v>136.277</v>
      </c>
      <c r="DQ14" s="0" t="n">
        <f aca="false">D14</f>
        <v>4.125</v>
      </c>
      <c r="DR14" s="0" t="n">
        <f aca="false">E14</f>
        <v>4888</v>
      </c>
      <c r="DS14" s="0" t="str">
        <f aca="false">F14</f>
        <v>SITE2-shallow</v>
      </c>
      <c r="DT14" s="0" t="str">
        <f aca="false">G14</f>
        <v>Western Pacific Warm Pool</v>
      </c>
      <c r="DU14" s="0" t="n">
        <f aca="false">H14</f>
        <v>1</v>
      </c>
      <c r="DV14" s="0" t="n">
        <f aca="false">I14</f>
        <v>1769</v>
      </c>
      <c r="DW14" s="0" t="n">
        <f aca="false">J14</f>
        <v>6</v>
      </c>
      <c r="DX14" s="2" t="n">
        <f aca="false">K14</f>
        <v>33466</v>
      </c>
      <c r="DY14" s="45" t="n">
        <f aca="false">L14</f>
        <v>33466</v>
      </c>
      <c r="DZ14" s="0" t="n">
        <f aca="false">O14</f>
        <v>16</v>
      </c>
      <c r="EA14" s="0" t="n">
        <f aca="false">Q14</f>
        <v>0.5</v>
      </c>
      <c r="EE14" s="4" t="n">
        <f aca="false">S14</f>
        <v>0</v>
      </c>
      <c r="EF14" s="4" t="n">
        <f aca="false">T14</f>
        <v>39.1</v>
      </c>
      <c r="EG14" s="4" t="n">
        <f aca="false">V14</f>
        <v>2.94444444444444</v>
      </c>
      <c r="EH14" s="4" t="n">
        <f aca="false">W14</f>
        <v>0.413877733154842</v>
      </c>
      <c r="EI14" s="4" t="n">
        <f aca="false">Y14</f>
        <v>2.50900360144058</v>
      </c>
      <c r="EJ14" s="4" t="n">
        <f aca="false">AA14</f>
        <v>3.83333333333333</v>
      </c>
      <c r="EK14" s="4" t="n">
        <f aca="false">AD14</f>
        <v>0</v>
      </c>
      <c r="EL14" s="4" t="n">
        <f aca="false">AG14</f>
        <v>0</v>
      </c>
      <c r="EM14" s="4" t="n">
        <f aca="false">AF14</f>
        <v>3.50566666666666</v>
      </c>
      <c r="EO14" s="4" t="n">
        <f aca="false">AL14</f>
        <v>7.53054845126456</v>
      </c>
      <c r="EP14" s="4" t="n">
        <f aca="false">AM14</f>
        <v>1.05851082648297</v>
      </c>
      <c r="EQ14" s="4" t="n">
        <f aca="false">AO14</f>
        <v>6.41688900624188</v>
      </c>
      <c r="ER14" s="4" t="n">
        <f aca="false">AQ14</f>
        <v>9.80392156862745</v>
      </c>
      <c r="ES14" s="4" t="n">
        <f aca="false">AT14</f>
        <v>0</v>
      </c>
      <c r="ET14" s="41" t="n">
        <f aca="false">AW14</f>
        <v>0</v>
      </c>
      <c r="EU14" s="4" t="n">
        <f aca="false">AV14</f>
        <v>8.96589940323955</v>
      </c>
      <c r="EW14" s="4" t="n">
        <f aca="false">(BQ14/$EZ14)*100</f>
        <v>35.3827234409618</v>
      </c>
      <c r="EX14" s="4" t="n">
        <f aca="false">(BO14/$EZ14)*100</f>
        <v>41.523441180091</v>
      </c>
      <c r="EY14" s="4" t="n">
        <f aca="false">(BR14/$EZ14)*100</f>
        <v>23.0938353789473</v>
      </c>
      <c r="EZ14" s="4" t="n">
        <f aca="false">BO14+BQ14+BR14</f>
        <v>590.920124625935</v>
      </c>
    </row>
    <row r="15" customFormat="false" ht="12.75" hidden="false" customHeight="false" outlineLevel="0" collapsed="false">
      <c r="A15" s="39" t="s">
        <v>99</v>
      </c>
      <c r="B15" s="0" t="s">
        <v>100</v>
      </c>
      <c r="C15" s="0" t="n">
        <v>136.277</v>
      </c>
      <c r="D15" s="0" t="n">
        <v>4.125</v>
      </c>
      <c r="E15" s="0" t="n">
        <v>4888</v>
      </c>
      <c r="F15" s="0" t="s">
        <v>101</v>
      </c>
      <c r="G15" s="0" t="s">
        <v>102</v>
      </c>
      <c r="H15" s="0" t="n">
        <v>1</v>
      </c>
      <c r="I15" s="0" t="n">
        <v>1769</v>
      </c>
      <c r="J15" s="0" t="n">
        <v>7</v>
      </c>
      <c r="K15" s="40" t="n">
        <v>33482</v>
      </c>
      <c r="L15" s="3" t="n">
        <v>33482</v>
      </c>
      <c r="M15" s="40" t="n">
        <v>33497</v>
      </c>
      <c r="N15" s="3" t="n">
        <v>33497</v>
      </c>
      <c r="O15" s="0" t="n">
        <v>15</v>
      </c>
      <c r="P15" s="4" t="n">
        <f aca="false">P14+O15</f>
        <v>104</v>
      </c>
      <c r="Q15" s="4" t="n">
        <v>0.5</v>
      </c>
      <c r="T15" s="0" t="n">
        <v>40</v>
      </c>
      <c r="U15" s="41" t="n">
        <f aca="false">S15+T15</f>
        <v>40</v>
      </c>
      <c r="V15" s="4" t="n">
        <v>2</v>
      </c>
      <c r="W15" s="5" t="n">
        <v>0.311111111111111</v>
      </c>
      <c r="X15" s="42" t="n">
        <f aca="false">V15*1.866</f>
        <v>3.732</v>
      </c>
      <c r="Y15" s="4" t="n">
        <v>3.36134453781513</v>
      </c>
      <c r="Z15" s="43" t="n">
        <f aca="false">Y15*8.33</f>
        <v>28</v>
      </c>
      <c r="AA15" s="4" t="n">
        <v>3.125</v>
      </c>
      <c r="AB15" s="43" t="n">
        <f aca="false">AA15*2.14</f>
        <v>6.6875</v>
      </c>
      <c r="AC15" s="43" t="n">
        <f aca="false">AA15*2.4</f>
        <v>7.5</v>
      </c>
      <c r="AE15" s="43" t="n">
        <f aca="false">AD15*12.15</f>
        <v>0</v>
      </c>
      <c r="AF15" s="43" t="n">
        <f aca="false">T15*(AV15/100)</f>
        <v>0.768000000000001</v>
      </c>
      <c r="AJ15" s="44" t="n">
        <f aca="false">(T15/$T15)*100</f>
        <v>100</v>
      </c>
      <c r="AK15" s="44"/>
      <c r="AL15" s="44" t="n">
        <f aca="false">(V15/$T15)*100</f>
        <v>5</v>
      </c>
      <c r="AM15" s="44" t="n">
        <f aca="false">(W15/$T15)*100</f>
        <v>0.777777777777778</v>
      </c>
      <c r="AN15" s="44" t="n">
        <f aca="false">(X15/$T15)*100</f>
        <v>9.33</v>
      </c>
      <c r="AO15" s="44" t="n">
        <f aca="false">(Y15/$T15)*100</f>
        <v>8.40336134453782</v>
      </c>
      <c r="AP15" s="44" t="n">
        <f aca="false">(Z15/$T15)*100</f>
        <v>70</v>
      </c>
      <c r="AQ15" s="44" t="n">
        <f aca="false">(AA15/$T15)*100</f>
        <v>7.8125</v>
      </c>
      <c r="AR15" s="44" t="n">
        <f aca="false">(AB15/$T15)*100</f>
        <v>16.71875</v>
      </c>
      <c r="AS15" s="44" t="n">
        <f aca="false">(AC15/$T15)*100</f>
        <v>18.75</v>
      </c>
      <c r="AT15" s="44" t="n">
        <f aca="false">(AD15/$T15)*100</f>
        <v>0</v>
      </c>
      <c r="AU15" s="44" t="n">
        <f aca="false">(AE15/$T15)*100</f>
        <v>0</v>
      </c>
      <c r="AV15" s="41" t="n">
        <f aca="false">100-(AN15+AP15+AS15)</f>
        <v>1.92</v>
      </c>
      <c r="AY15" s="4" t="n">
        <f aca="false">S15*($O15*$Q15)</f>
        <v>0</v>
      </c>
      <c r="AZ15" s="4" t="n">
        <f aca="false">T15*($O15*$Q15)</f>
        <v>300</v>
      </c>
      <c r="BA15" s="4" t="n">
        <f aca="false">U15*($O15*$Q15)</f>
        <v>300</v>
      </c>
      <c r="BB15" s="4" t="n">
        <f aca="false">V15*($O15*$Q15)</f>
        <v>15</v>
      </c>
      <c r="BC15" s="4" t="n">
        <f aca="false">W15*($O15*$Q15)</f>
        <v>2.33333333333333</v>
      </c>
      <c r="BD15" s="4" t="n">
        <f aca="false">X15*($O15*$Q15)</f>
        <v>27.99</v>
      </c>
      <c r="BE15" s="4" t="n">
        <f aca="false">Y15*($O15*$Q15)</f>
        <v>25.2100840336134</v>
      </c>
      <c r="BF15" s="4" t="n">
        <f aca="false">Z15*($O15*$Q15)</f>
        <v>210</v>
      </c>
      <c r="BG15" s="4" t="n">
        <f aca="false">AA15*($O15*$Q15)</f>
        <v>23.4375</v>
      </c>
      <c r="BH15" s="4" t="n">
        <f aca="false">AB15*($O15*$Q15)</f>
        <v>50.15625</v>
      </c>
      <c r="BI15" s="4" t="n">
        <f aca="false">AC15*($O15*$Q15)</f>
        <v>56.25</v>
      </c>
      <c r="BJ15" s="4" t="n">
        <f aca="false">AD15*($O15*$Q15)</f>
        <v>0</v>
      </c>
      <c r="BK15" s="4" t="n">
        <f aca="false">AE15*($O15*$Q15)</f>
        <v>0</v>
      </c>
      <c r="BL15" s="4" t="n">
        <f aca="false">AF15*($O15*$Q15)</f>
        <v>5.76000000000001</v>
      </c>
      <c r="BM15" s="42"/>
      <c r="BN15" s="42"/>
      <c r="BO15" s="4" t="n">
        <f aca="false">V15/0.012</f>
        <v>166.666666666667</v>
      </c>
      <c r="BP15" s="4" t="n">
        <f aca="false">W15/0.014</f>
        <v>22.2222222222222</v>
      </c>
      <c r="BQ15" s="4" t="n">
        <f aca="false">Y15/0.012</f>
        <v>280.112044817927</v>
      </c>
      <c r="BR15" s="4" t="n">
        <f aca="false">AA15/0.02809</f>
        <v>111.24955500178</v>
      </c>
      <c r="BS15" s="4" t="n">
        <f aca="false">AD15/0.02698</f>
        <v>0</v>
      </c>
      <c r="BT15" s="4" t="n">
        <f aca="false">AG15/0.031</f>
        <v>0</v>
      </c>
      <c r="BU15" s="4" t="n">
        <f aca="false">BO15/BP15</f>
        <v>7.5</v>
      </c>
      <c r="BV15" s="4" t="n">
        <f aca="false">BO15/BQ15</f>
        <v>0.595</v>
      </c>
      <c r="BW15" s="4" t="n">
        <f aca="false">BR15/BQ15</f>
        <v>0.397160911356355</v>
      </c>
      <c r="BX15" s="4" t="n">
        <f aca="false">BR15/BO15</f>
        <v>0.66749733001068</v>
      </c>
      <c r="BY15" s="4" t="n">
        <f aca="false">BO15/BR15</f>
        <v>1.49813333333333</v>
      </c>
      <c r="BZ15" s="4" t="e">
        <f aca="false">BO15/BS15</f>
        <v>#DIV/0!</v>
      </c>
      <c r="CA15" s="4" t="e">
        <f aca="false">BP15/(BT15/1000)</f>
        <v>#DIV/0!</v>
      </c>
      <c r="CB15" s="4" t="e">
        <f aca="false">BO15/(BT15/1000)</f>
        <v>#DIV/0!</v>
      </c>
      <c r="CC15" s="4"/>
      <c r="CD15" s="44" t="n">
        <f aca="false">AN15+AP15+AS15+AU15</f>
        <v>98.08</v>
      </c>
      <c r="CE15" s="42" t="n">
        <f aca="false">100-CD15</f>
        <v>1.92</v>
      </c>
      <c r="CF15" s="4"/>
      <c r="CG15" s="4" t="e">
        <f aca="false">((AY15)/($O15*$Q15))/S15</f>
        <v>#DIV/0!</v>
      </c>
      <c r="CH15" s="4" t="n">
        <f aca="false">((AZ15)/($O15*$Q15))/T15</f>
        <v>1</v>
      </c>
      <c r="CI15" s="4" t="n">
        <f aca="false">((BA15)/($O15*$Q15))/U15</f>
        <v>1</v>
      </c>
      <c r="CJ15" s="4" t="n">
        <f aca="false">((BB15)/($O15*$Q15))/V15</f>
        <v>1</v>
      </c>
      <c r="CK15" s="4" t="n">
        <f aca="false">((BC15)/($O15*$Q15))/W15</f>
        <v>1</v>
      </c>
      <c r="CL15" s="4" t="n">
        <f aca="false">((BD15)/($O15*$Q15))/X15</f>
        <v>1</v>
      </c>
      <c r="CM15" s="4" t="n">
        <f aca="false">((BE15)/($O15*$Q15))/Y15</f>
        <v>1</v>
      </c>
      <c r="CN15" s="4" t="n">
        <f aca="false">((BF15)/($O15*$Q15))/Z15</f>
        <v>1</v>
      </c>
      <c r="CO15" s="4" t="n">
        <f aca="false">((BG15)/($O15*$Q15))/AA15</f>
        <v>1</v>
      </c>
      <c r="CP15" s="4" t="n">
        <f aca="false">((BH15)/($O15*$Q15))/AB15</f>
        <v>1</v>
      </c>
      <c r="CQ15" s="4" t="n">
        <f aca="false">((BI15)/($O15*$Q15))/AC15</f>
        <v>1</v>
      </c>
      <c r="CR15" s="4" t="e">
        <f aca="false">((BJ15)/($O15*$Q15))/AD15</f>
        <v>#DIV/0!</v>
      </c>
      <c r="CS15" s="4" t="e">
        <f aca="false">((BK15)/($O15*$Q15))/AE15</f>
        <v>#DIV/0!</v>
      </c>
      <c r="CT15" s="4" t="n">
        <f aca="false">((BL15)/($O15*$Q15))/AF15</f>
        <v>1</v>
      </c>
      <c r="CU15" s="4" t="e">
        <f aca="false">((BM15)/($O15*$Q15))/AG15</f>
        <v>#DIV/0!</v>
      </c>
      <c r="CV15" s="0" t="e">
        <f aca="false">SUM(CG15:CS15)</f>
        <v>#DIV/0!</v>
      </c>
      <c r="CW15" s="4" t="e">
        <f aca="false">((S15/$U15)*100)/AI15</f>
        <v>#DIV/0!</v>
      </c>
      <c r="CX15" s="4" t="n">
        <f aca="false">((T15/$U15)*100)/AJ15</f>
        <v>1</v>
      </c>
      <c r="CY15" s="4" t="e">
        <f aca="false">((U15/$U15)*100)/AK15</f>
        <v>#DIV/0!</v>
      </c>
      <c r="CZ15" s="4" t="n">
        <f aca="false">((V15/$T15)*100)/AL15</f>
        <v>1</v>
      </c>
      <c r="DA15" s="4" t="n">
        <f aca="false">((W15/$T15)*100)/AM15</f>
        <v>1</v>
      </c>
      <c r="DB15" s="4" t="n">
        <f aca="false">((X15/$T15)*100)/AN15</f>
        <v>1</v>
      </c>
      <c r="DC15" s="4" t="n">
        <f aca="false">((Y15/$T15)*100)/AO15</f>
        <v>1</v>
      </c>
      <c r="DD15" s="4" t="n">
        <f aca="false">((Z15/$T15)*100)/AP15</f>
        <v>1</v>
      </c>
      <c r="DE15" s="4" t="n">
        <f aca="false">((AA15/$T15)*100)/AQ15</f>
        <v>1</v>
      </c>
      <c r="DF15" s="4" t="n">
        <f aca="false">((AB15/$T15)*100)/AR15</f>
        <v>1</v>
      </c>
      <c r="DG15" s="4" t="n">
        <f aca="false">((AC15/$T15)*100)/AS15</f>
        <v>1</v>
      </c>
      <c r="DH15" s="4" t="e">
        <f aca="false">((AD15/$T15)*100)/AT15</f>
        <v>#DIV/0!</v>
      </c>
      <c r="DI15" s="4" t="e">
        <f aca="false">((AE15/$T15)*100)/AU15</f>
        <v>#DIV/0!</v>
      </c>
      <c r="DJ15" s="4" t="n">
        <f aca="false">((AF15/$T15)*100)/AV15</f>
        <v>1</v>
      </c>
      <c r="DK15" s="4" t="e">
        <f aca="false">((AG15/$T15)*100)/AW15</f>
        <v>#DIV/0!</v>
      </c>
      <c r="DL15" s="0" t="e">
        <f aca="false">SUM(CW15:DI15)</f>
        <v>#DIV/0!</v>
      </c>
      <c r="DM15" s="4" t="e">
        <f aca="false">CW15+#REF!</f>
        <v>#DIV/0!</v>
      </c>
      <c r="DP15" s="0" t="n">
        <f aca="false">C15</f>
        <v>136.277</v>
      </c>
      <c r="DQ15" s="0" t="n">
        <f aca="false">D15</f>
        <v>4.125</v>
      </c>
      <c r="DR15" s="0" t="n">
        <f aca="false">E15</f>
        <v>4888</v>
      </c>
      <c r="DS15" s="0" t="str">
        <f aca="false">F15</f>
        <v>SITE2-shallow</v>
      </c>
      <c r="DT15" s="0" t="str">
        <f aca="false">G15</f>
        <v>Western Pacific Warm Pool</v>
      </c>
      <c r="DU15" s="0" t="n">
        <f aca="false">H15</f>
        <v>1</v>
      </c>
      <c r="DV15" s="0" t="n">
        <f aca="false">I15</f>
        <v>1769</v>
      </c>
      <c r="DW15" s="0" t="n">
        <f aca="false">J15</f>
        <v>7</v>
      </c>
      <c r="DX15" s="2" t="n">
        <f aca="false">K15</f>
        <v>33482</v>
      </c>
      <c r="DY15" s="45" t="n">
        <f aca="false">L15</f>
        <v>33482</v>
      </c>
      <c r="DZ15" s="0" t="n">
        <f aca="false">O15</f>
        <v>15</v>
      </c>
      <c r="EA15" s="0" t="n">
        <f aca="false">Q15</f>
        <v>0.5</v>
      </c>
      <c r="EE15" s="4" t="n">
        <f aca="false">S15</f>
        <v>0</v>
      </c>
      <c r="EF15" s="4" t="n">
        <f aca="false">T15</f>
        <v>40</v>
      </c>
      <c r="EG15" s="4" t="n">
        <f aca="false">V15</f>
        <v>2</v>
      </c>
      <c r="EH15" s="4" t="n">
        <f aca="false">W15</f>
        <v>0.311111111111111</v>
      </c>
      <c r="EI15" s="4" t="n">
        <f aca="false">Y15</f>
        <v>3.36134453781513</v>
      </c>
      <c r="EJ15" s="4" t="n">
        <f aca="false">AA15</f>
        <v>3.125</v>
      </c>
      <c r="EK15" s="4" t="n">
        <f aca="false">AD15</f>
        <v>0</v>
      </c>
      <c r="EL15" s="4" t="n">
        <f aca="false">AG15</f>
        <v>0</v>
      </c>
      <c r="EM15" s="4" t="n">
        <f aca="false">AF15</f>
        <v>0.768000000000001</v>
      </c>
      <c r="EO15" s="4" t="n">
        <f aca="false">AL15</f>
        <v>5</v>
      </c>
      <c r="EP15" s="4" t="n">
        <f aca="false">AM15</f>
        <v>0.777777777777778</v>
      </c>
      <c r="EQ15" s="4" t="n">
        <f aca="false">AO15</f>
        <v>8.40336134453782</v>
      </c>
      <c r="ER15" s="4" t="n">
        <f aca="false">AQ15</f>
        <v>7.8125</v>
      </c>
      <c r="ES15" s="4" t="n">
        <f aca="false">AT15</f>
        <v>0</v>
      </c>
      <c r="ET15" s="41" t="n">
        <f aca="false">AW15</f>
        <v>0</v>
      </c>
      <c r="EU15" s="4" t="n">
        <f aca="false">AV15</f>
        <v>1.92</v>
      </c>
      <c r="EW15" s="4" t="n">
        <f aca="false">(BQ15/$EZ15)*100</f>
        <v>50.1967483800871</v>
      </c>
      <c r="EX15" s="4" t="n">
        <f aca="false">(BO15/$EZ15)*100</f>
        <v>29.8670652861518</v>
      </c>
      <c r="EY15" s="4" t="n">
        <f aca="false">(BR15/$EZ15)*100</f>
        <v>19.936186333761</v>
      </c>
      <c r="EZ15" s="4" t="n">
        <f aca="false">BO15+BQ15+BR15</f>
        <v>558.028266486374</v>
      </c>
    </row>
    <row r="16" customFormat="false" ht="12.75" hidden="false" customHeight="false" outlineLevel="0" collapsed="false">
      <c r="A16" s="39" t="s">
        <v>99</v>
      </c>
      <c r="B16" s="0" t="s">
        <v>100</v>
      </c>
      <c r="C16" s="0" t="n">
        <v>136.277</v>
      </c>
      <c r="D16" s="0" t="n">
        <v>4.125</v>
      </c>
      <c r="E16" s="0" t="n">
        <v>4888</v>
      </c>
      <c r="F16" s="0" t="s">
        <v>101</v>
      </c>
      <c r="G16" s="0" t="s">
        <v>102</v>
      </c>
      <c r="H16" s="0" t="n">
        <v>1</v>
      </c>
      <c r="I16" s="0" t="n">
        <v>1769</v>
      </c>
      <c r="J16" s="0" t="n">
        <v>8</v>
      </c>
      <c r="K16" s="40" t="n">
        <v>33497</v>
      </c>
      <c r="L16" s="3" t="n">
        <v>33497</v>
      </c>
      <c r="M16" s="40" t="n">
        <v>33512</v>
      </c>
      <c r="N16" s="3" t="n">
        <v>33512</v>
      </c>
      <c r="O16" s="0" t="n">
        <v>15</v>
      </c>
      <c r="P16" s="4" t="n">
        <f aca="false">P15+O16</f>
        <v>119</v>
      </c>
      <c r="Q16" s="4" t="n">
        <v>0.5</v>
      </c>
      <c r="T16" s="0" t="n">
        <v>72.5</v>
      </c>
      <c r="U16" s="41" t="n">
        <f aca="false">S16+T16</f>
        <v>72.5</v>
      </c>
      <c r="V16" s="4" t="n">
        <v>5.55555555555556</v>
      </c>
      <c r="W16" s="5" t="n">
        <v>0.810185185185185</v>
      </c>
      <c r="X16" s="42" t="n">
        <f aca="false">V16*1.866</f>
        <v>10.3666666666667</v>
      </c>
      <c r="Y16" s="4" t="n">
        <v>3.9015606242497</v>
      </c>
      <c r="Z16" s="43" t="n">
        <f aca="false">Y16*8.33</f>
        <v>32.5</v>
      </c>
      <c r="AA16" s="4" t="n">
        <v>6.875</v>
      </c>
      <c r="AB16" s="43" t="n">
        <f aca="false">AA16*2.14</f>
        <v>14.7125</v>
      </c>
      <c r="AC16" s="43" t="n">
        <f aca="false">AA16*2.4</f>
        <v>16.5</v>
      </c>
      <c r="AE16" s="43" t="n">
        <f aca="false">AD16*12.15</f>
        <v>0</v>
      </c>
      <c r="AF16" s="43" t="n">
        <f aca="false">T16*(AV16/100)</f>
        <v>13.1333333333333</v>
      </c>
      <c r="AJ16" s="44" t="n">
        <f aca="false">(T16/$T16)*100</f>
        <v>100</v>
      </c>
      <c r="AK16" s="44"/>
      <c r="AL16" s="44" t="n">
        <f aca="false">(V16/$T16)*100</f>
        <v>7.66283524904215</v>
      </c>
      <c r="AM16" s="44" t="n">
        <f aca="false">(W16/$T16)*100</f>
        <v>1.11749680715198</v>
      </c>
      <c r="AN16" s="44" t="n">
        <f aca="false">(X16/$T16)*100</f>
        <v>14.2988505747126</v>
      </c>
      <c r="AO16" s="44" t="n">
        <f aca="false">(Y16/$T16)*100</f>
        <v>5.38146292999959</v>
      </c>
      <c r="AP16" s="44" t="n">
        <f aca="false">(Z16/$T16)*100</f>
        <v>44.8275862068966</v>
      </c>
      <c r="AQ16" s="44" t="n">
        <f aca="false">(AA16/$T16)*100</f>
        <v>9.48275862068966</v>
      </c>
      <c r="AR16" s="44" t="n">
        <f aca="false">(AB16/$T16)*100</f>
        <v>20.2931034482759</v>
      </c>
      <c r="AS16" s="44" t="n">
        <f aca="false">(AC16/$T16)*100</f>
        <v>22.7586206896552</v>
      </c>
      <c r="AT16" s="44" t="n">
        <f aca="false">(AD16/$T16)*100</f>
        <v>0</v>
      </c>
      <c r="AU16" s="44" t="n">
        <f aca="false">(AE16/$T16)*100</f>
        <v>0</v>
      </c>
      <c r="AV16" s="41" t="n">
        <f aca="false">100-(AN16+AP16+AS16)</f>
        <v>18.1149425287356</v>
      </c>
      <c r="AY16" s="4" t="n">
        <f aca="false">S16*($O16*$Q16)</f>
        <v>0</v>
      </c>
      <c r="AZ16" s="4" t="n">
        <f aca="false">T16*($O16*$Q16)</f>
        <v>543.75</v>
      </c>
      <c r="BA16" s="4" t="n">
        <f aca="false">U16*($O16*$Q16)</f>
        <v>543.75</v>
      </c>
      <c r="BB16" s="4" t="n">
        <f aca="false">V16*($O16*$Q16)</f>
        <v>41.6666666666667</v>
      </c>
      <c r="BC16" s="4" t="n">
        <f aca="false">W16*($O16*$Q16)</f>
        <v>6.07638888888889</v>
      </c>
      <c r="BD16" s="4" t="n">
        <f aca="false">X16*($O16*$Q16)</f>
        <v>77.75</v>
      </c>
      <c r="BE16" s="4" t="n">
        <f aca="false">Y16*($O16*$Q16)</f>
        <v>29.2617046818728</v>
      </c>
      <c r="BF16" s="4" t="n">
        <f aca="false">Z16*($O16*$Q16)</f>
        <v>243.75</v>
      </c>
      <c r="BG16" s="4" t="n">
        <f aca="false">AA16*($O16*$Q16)</f>
        <v>51.5625</v>
      </c>
      <c r="BH16" s="4" t="n">
        <f aca="false">AB16*($O16*$Q16)</f>
        <v>110.34375</v>
      </c>
      <c r="BI16" s="4" t="n">
        <f aca="false">AC16*($O16*$Q16)</f>
        <v>123.75</v>
      </c>
      <c r="BJ16" s="4" t="n">
        <f aca="false">AD16*($O16*$Q16)</f>
        <v>0</v>
      </c>
      <c r="BK16" s="4" t="n">
        <f aca="false">AE16*($O16*$Q16)</f>
        <v>0</v>
      </c>
      <c r="BL16" s="4" t="n">
        <f aca="false">AF16*($O16*$Q16)</f>
        <v>98.5</v>
      </c>
      <c r="BM16" s="42"/>
      <c r="BN16" s="42"/>
      <c r="BO16" s="4" t="n">
        <f aca="false">V16/0.012</f>
        <v>462.962962962963</v>
      </c>
      <c r="BP16" s="4" t="n">
        <f aca="false">W16/0.014</f>
        <v>57.8703703703704</v>
      </c>
      <c r="BQ16" s="4" t="n">
        <f aca="false">Y16/0.012</f>
        <v>325.130052020808</v>
      </c>
      <c r="BR16" s="4" t="n">
        <f aca="false">AA16/0.02809</f>
        <v>244.749021003916</v>
      </c>
      <c r="BS16" s="4" t="n">
        <f aca="false">AD16/0.02698</f>
        <v>0</v>
      </c>
      <c r="BT16" s="4" t="n">
        <f aca="false">AG16/0.031</f>
        <v>0</v>
      </c>
      <c r="BU16" s="4" t="n">
        <f aca="false">BO16/BP16</f>
        <v>8</v>
      </c>
      <c r="BV16" s="4" t="n">
        <f aca="false">BO16/BQ16</f>
        <v>1.42393162393162</v>
      </c>
      <c r="BW16" s="4" t="n">
        <f aca="false">BR16/BQ16</f>
        <v>0.752772681216967</v>
      </c>
      <c r="BX16" s="4" t="n">
        <f aca="false">BR16/BO16</f>
        <v>0.528657885368459</v>
      </c>
      <c r="BY16" s="4" t="n">
        <f aca="false">BO16/BR16</f>
        <v>1.89158249158249</v>
      </c>
      <c r="BZ16" s="4" t="e">
        <f aca="false">BO16/BS16</f>
        <v>#DIV/0!</v>
      </c>
      <c r="CA16" s="4" t="e">
        <f aca="false">BP16/(BT16/1000)</f>
        <v>#DIV/0!</v>
      </c>
      <c r="CB16" s="4" t="e">
        <f aca="false">BO16/(BT16/1000)</f>
        <v>#DIV/0!</v>
      </c>
      <c r="CC16" s="4"/>
      <c r="CD16" s="44" t="n">
        <f aca="false">AN16+AP16+AS16+AU16</f>
        <v>81.8850574712644</v>
      </c>
      <c r="CE16" s="42" t="n">
        <f aca="false">100-CD16</f>
        <v>18.1149425287356</v>
      </c>
      <c r="CF16" s="4"/>
      <c r="CG16" s="4" t="e">
        <f aca="false">((AY16)/($O16*$Q16))/S16</f>
        <v>#DIV/0!</v>
      </c>
      <c r="CH16" s="4" t="n">
        <f aca="false">((AZ16)/($O16*$Q16))/T16</f>
        <v>1</v>
      </c>
      <c r="CI16" s="4" t="n">
        <f aca="false">((BA16)/($O16*$Q16))/U16</f>
        <v>1</v>
      </c>
      <c r="CJ16" s="4" t="n">
        <f aca="false">((BB16)/($O16*$Q16))/V16</f>
        <v>1</v>
      </c>
      <c r="CK16" s="4" t="n">
        <f aca="false">((BC16)/($O16*$Q16))/W16</f>
        <v>1</v>
      </c>
      <c r="CL16" s="4" t="n">
        <f aca="false">((BD16)/($O16*$Q16))/X16</f>
        <v>1</v>
      </c>
      <c r="CM16" s="4" t="n">
        <f aca="false">((BE16)/($O16*$Q16))/Y16</f>
        <v>1</v>
      </c>
      <c r="CN16" s="4" t="n">
        <f aca="false">((BF16)/($O16*$Q16))/Z16</f>
        <v>1</v>
      </c>
      <c r="CO16" s="4" t="n">
        <f aca="false">((BG16)/($O16*$Q16))/AA16</f>
        <v>1</v>
      </c>
      <c r="CP16" s="4" t="n">
        <f aca="false">((BH16)/($O16*$Q16))/AB16</f>
        <v>1</v>
      </c>
      <c r="CQ16" s="4" t="n">
        <f aca="false">((BI16)/($O16*$Q16))/AC16</f>
        <v>1</v>
      </c>
      <c r="CR16" s="4" t="e">
        <f aca="false">((BJ16)/($O16*$Q16))/AD16</f>
        <v>#DIV/0!</v>
      </c>
      <c r="CS16" s="4" t="e">
        <f aca="false">((BK16)/($O16*$Q16))/AE16</f>
        <v>#DIV/0!</v>
      </c>
      <c r="CT16" s="4" t="n">
        <f aca="false">((BL16)/($O16*$Q16))/AF16</f>
        <v>1</v>
      </c>
      <c r="CU16" s="4" t="e">
        <f aca="false">((BM16)/($O16*$Q16))/AG16</f>
        <v>#DIV/0!</v>
      </c>
      <c r="CV16" s="0" t="e">
        <f aca="false">SUM(CG16:CS16)</f>
        <v>#DIV/0!</v>
      </c>
      <c r="CW16" s="4" t="e">
        <f aca="false">((S16/$U16)*100)/AI16</f>
        <v>#DIV/0!</v>
      </c>
      <c r="CX16" s="4" t="n">
        <f aca="false">((T16/$U16)*100)/AJ16</f>
        <v>1</v>
      </c>
      <c r="CY16" s="4" t="e">
        <f aca="false">((U16/$U16)*100)/AK16</f>
        <v>#DIV/0!</v>
      </c>
      <c r="CZ16" s="4" t="n">
        <f aca="false">((V16/$T16)*100)/AL16</f>
        <v>1</v>
      </c>
      <c r="DA16" s="4" t="n">
        <f aca="false">((W16/$T16)*100)/AM16</f>
        <v>1</v>
      </c>
      <c r="DB16" s="4" t="n">
        <f aca="false">((X16/$T16)*100)/AN16</f>
        <v>1</v>
      </c>
      <c r="DC16" s="4" t="n">
        <f aca="false">((Y16/$T16)*100)/AO16</f>
        <v>1</v>
      </c>
      <c r="DD16" s="4" t="n">
        <f aca="false">((Z16/$T16)*100)/AP16</f>
        <v>1</v>
      </c>
      <c r="DE16" s="4" t="n">
        <f aca="false">((AA16/$T16)*100)/AQ16</f>
        <v>1</v>
      </c>
      <c r="DF16" s="4" t="n">
        <f aca="false">((AB16/$T16)*100)/AR16</f>
        <v>1</v>
      </c>
      <c r="DG16" s="4" t="n">
        <f aca="false">((AC16/$T16)*100)/AS16</f>
        <v>1</v>
      </c>
      <c r="DH16" s="4" t="e">
        <f aca="false">((AD16/$T16)*100)/AT16</f>
        <v>#DIV/0!</v>
      </c>
      <c r="DI16" s="4" t="e">
        <f aca="false">((AE16/$T16)*100)/AU16</f>
        <v>#DIV/0!</v>
      </c>
      <c r="DJ16" s="4" t="n">
        <f aca="false">((AF16/$T16)*100)/AV16</f>
        <v>1</v>
      </c>
      <c r="DK16" s="4" t="e">
        <f aca="false">((AG16/$T16)*100)/AW16</f>
        <v>#DIV/0!</v>
      </c>
      <c r="DL16" s="0" t="e">
        <f aca="false">SUM(CW16:DI16)</f>
        <v>#DIV/0!</v>
      </c>
      <c r="DM16" s="4" t="e">
        <f aca="false">CW16+#REF!</f>
        <v>#DIV/0!</v>
      </c>
      <c r="DP16" s="0" t="n">
        <f aca="false">C16</f>
        <v>136.277</v>
      </c>
      <c r="DQ16" s="0" t="n">
        <f aca="false">D16</f>
        <v>4.125</v>
      </c>
      <c r="DR16" s="0" t="n">
        <f aca="false">E16</f>
        <v>4888</v>
      </c>
      <c r="DS16" s="0" t="str">
        <f aca="false">F16</f>
        <v>SITE2-shallow</v>
      </c>
      <c r="DT16" s="0" t="str">
        <f aca="false">G16</f>
        <v>Western Pacific Warm Pool</v>
      </c>
      <c r="DU16" s="0" t="n">
        <f aca="false">H16</f>
        <v>1</v>
      </c>
      <c r="DV16" s="0" t="n">
        <f aca="false">I16</f>
        <v>1769</v>
      </c>
      <c r="DW16" s="0" t="n">
        <f aca="false">J16</f>
        <v>8</v>
      </c>
      <c r="DX16" s="2" t="n">
        <f aca="false">K16</f>
        <v>33497</v>
      </c>
      <c r="DY16" s="45" t="n">
        <f aca="false">L16</f>
        <v>33497</v>
      </c>
      <c r="DZ16" s="0" t="n">
        <f aca="false">O16</f>
        <v>15</v>
      </c>
      <c r="EA16" s="0" t="n">
        <f aca="false">Q16</f>
        <v>0.5</v>
      </c>
      <c r="EE16" s="4" t="n">
        <f aca="false">S16</f>
        <v>0</v>
      </c>
      <c r="EF16" s="4" t="n">
        <f aca="false">T16</f>
        <v>72.5</v>
      </c>
      <c r="EG16" s="4" t="n">
        <f aca="false">V16</f>
        <v>5.55555555555556</v>
      </c>
      <c r="EH16" s="4" t="n">
        <f aca="false">W16</f>
        <v>0.810185185185185</v>
      </c>
      <c r="EI16" s="4" t="n">
        <f aca="false">Y16</f>
        <v>3.9015606242497</v>
      </c>
      <c r="EJ16" s="4" t="n">
        <f aca="false">AA16</f>
        <v>6.875</v>
      </c>
      <c r="EK16" s="4" t="n">
        <f aca="false">AD16</f>
        <v>0</v>
      </c>
      <c r="EL16" s="4" t="n">
        <f aca="false">AG16</f>
        <v>0</v>
      </c>
      <c r="EM16" s="4" t="n">
        <f aca="false">AF16</f>
        <v>13.1333333333333</v>
      </c>
      <c r="EO16" s="4" t="n">
        <f aca="false">AL16</f>
        <v>7.66283524904215</v>
      </c>
      <c r="EP16" s="4" t="n">
        <f aca="false">AM16</f>
        <v>1.11749680715198</v>
      </c>
      <c r="EQ16" s="4" t="n">
        <f aca="false">AO16</f>
        <v>5.38146292999959</v>
      </c>
      <c r="ER16" s="4" t="n">
        <f aca="false">AQ16</f>
        <v>9.48275862068966</v>
      </c>
      <c r="ES16" s="4" t="n">
        <f aca="false">AT16</f>
        <v>0</v>
      </c>
      <c r="ET16" s="41" t="n">
        <f aca="false">AW16</f>
        <v>0</v>
      </c>
      <c r="EU16" s="4" t="n">
        <f aca="false">AV16</f>
        <v>18.1149425287356</v>
      </c>
      <c r="EW16" s="4" t="n">
        <f aca="false">(BQ16/$EZ16)*100</f>
        <v>31.4791653217225</v>
      </c>
      <c r="EX16" s="4" t="n">
        <f aca="false">(BO16/$EZ16)*100</f>
        <v>44.8241789965723</v>
      </c>
      <c r="EY16" s="4" t="n">
        <f aca="false">(BR16/$EZ16)*100</f>
        <v>23.6966556817052</v>
      </c>
      <c r="EZ16" s="4" t="n">
        <f aca="false">BO16+BQ16+BR16</f>
        <v>1032.84203598769</v>
      </c>
    </row>
    <row r="17" customFormat="false" ht="12.75" hidden="false" customHeight="false" outlineLevel="0" collapsed="false">
      <c r="A17" s="39" t="s">
        <v>99</v>
      </c>
      <c r="B17" s="0" t="s">
        <v>100</v>
      </c>
      <c r="C17" s="0" t="n">
        <v>136.277</v>
      </c>
      <c r="D17" s="0" t="n">
        <v>4.125</v>
      </c>
      <c r="E17" s="0" t="n">
        <v>4888</v>
      </c>
      <c r="F17" s="0" t="s">
        <v>101</v>
      </c>
      <c r="G17" s="0" t="s">
        <v>102</v>
      </c>
      <c r="H17" s="0" t="n">
        <v>1</v>
      </c>
      <c r="I17" s="0" t="n">
        <v>1769</v>
      </c>
      <c r="J17" s="0" t="n">
        <v>9</v>
      </c>
      <c r="K17" s="40" t="n">
        <v>33512</v>
      </c>
      <c r="L17" s="3" t="n">
        <v>33512</v>
      </c>
      <c r="M17" s="40" t="n">
        <v>33527</v>
      </c>
      <c r="N17" s="3" t="n">
        <v>33527</v>
      </c>
      <c r="O17" s="0" t="n">
        <v>15</v>
      </c>
      <c r="P17" s="4" t="n">
        <f aca="false">P16+O17</f>
        <v>134</v>
      </c>
      <c r="Q17" s="4" t="n">
        <v>0.5</v>
      </c>
      <c r="T17" s="0" t="n">
        <v>38.3</v>
      </c>
      <c r="U17" s="41" t="n">
        <f aca="false">S17+T17</f>
        <v>38.3</v>
      </c>
      <c r="V17" s="4" t="n">
        <v>2.33333333333333</v>
      </c>
      <c r="W17" s="5" t="n">
        <v>0.327978580990629</v>
      </c>
      <c r="X17" s="42" t="n">
        <f aca="false">V17*1.866</f>
        <v>4.354</v>
      </c>
      <c r="Y17" s="4" t="n">
        <v>2.72509003601441</v>
      </c>
      <c r="Z17" s="43" t="n">
        <f aca="false">Y17*8.33</f>
        <v>22.7</v>
      </c>
      <c r="AA17" s="4" t="n">
        <v>2.66666666666667</v>
      </c>
      <c r="AB17" s="43" t="n">
        <f aca="false">AA17*2.14</f>
        <v>5.70666666666667</v>
      </c>
      <c r="AC17" s="43" t="n">
        <f aca="false">AA17*2.4</f>
        <v>6.4</v>
      </c>
      <c r="AE17" s="43" t="n">
        <f aca="false">AD17*12.15</f>
        <v>0</v>
      </c>
      <c r="AF17" s="43" t="n">
        <f aca="false">T17*(AV17/100)</f>
        <v>4.846</v>
      </c>
      <c r="AJ17" s="44" t="n">
        <f aca="false">(T17/$T17)*100</f>
        <v>100</v>
      </c>
      <c r="AK17" s="44"/>
      <c r="AL17" s="44" t="n">
        <f aca="false">(V17/$T17)*100</f>
        <v>6.09225413402959</v>
      </c>
      <c r="AM17" s="44" t="n">
        <f aca="false">(W17/$T17)*100</f>
        <v>0.85634094253428</v>
      </c>
      <c r="AN17" s="44" t="n">
        <f aca="false">(X17/$T17)*100</f>
        <v>11.3681462140992</v>
      </c>
      <c r="AO17" s="44" t="n">
        <f aca="false">(Y17/$T17)*100</f>
        <v>7.11511758750498</v>
      </c>
      <c r="AP17" s="44" t="n">
        <f aca="false">(Z17/$T17)*100</f>
        <v>59.2689295039165</v>
      </c>
      <c r="AQ17" s="44" t="n">
        <f aca="false">(AA17/$T17)*100</f>
        <v>6.96257615317668</v>
      </c>
      <c r="AR17" s="44" t="n">
        <f aca="false">(AB17/$T17)*100</f>
        <v>14.8999129677981</v>
      </c>
      <c r="AS17" s="44" t="n">
        <f aca="false">(AC17/$T17)*100</f>
        <v>16.710182767624</v>
      </c>
      <c r="AT17" s="44" t="n">
        <f aca="false">(AD17/$T17)*100</f>
        <v>0</v>
      </c>
      <c r="AU17" s="44" t="n">
        <f aca="false">(AE17/$T17)*100</f>
        <v>0</v>
      </c>
      <c r="AV17" s="41" t="n">
        <f aca="false">100-(AN17+AP17+AS17)</f>
        <v>12.6527415143603</v>
      </c>
      <c r="AY17" s="4" t="n">
        <f aca="false">S17*($O17*$Q17)</f>
        <v>0</v>
      </c>
      <c r="AZ17" s="4" t="n">
        <f aca="false">T17*($O17*$Q17)</f>
        <v>287.25</v>
      </c>
      <c r="BA17" s="4" t="n">
        <f aca="false">U17*($O17*$Q17)</f>
        <v>287.25</v>
      </c>
      <c r="BB17" s="4" t="n">
        <f aca="false">V17*($O17*$Q17)</f>
        <v>17.5</v>
      </c>
      <c r="BC17" s="4" t="n">
        <f aca="false">W17*($O17*$Q17)</f>
        <v>2.45983935742972</v>
      </c>
      <c r="BD17" s="4" t="n">
        <f aca="false">X17*($O17*$Q17)</f>
        <v>32.655</v>
      </c>
      <c r="BE17" s="4" t="n">
        <f aca="false">Y17*($O17*$Q17)</f>
        <v>20.438175270108</v>
      </c>
      <c r="BF17" s="4" t="n">
        <f aca="false">Z17*($O17*$Q17)</f>
        <v>170.25</v>
      </c>
      <c r="BG17" s="4" t="n">
        <f aca="false">AA17*($O17*$Q17)</f>
        <v>20</v>
      </c>
      <c r="BH17" s="4" t="n">
        <f aca="false">AB17*($O17*$Q17)</f>
        <v>42.8</v>
      </c>
      <c r="BI17" s="4" t="n">
        <f aca="false">AC17*($O17*$Q17)</f>
        <v>48</v>
      </c>
      <c r="BJ17" s="4" t="n">
        <f aca="false">AD17*($O17*$Q17)</f>
        <v>0</v>
      </c>
      <c r="BK17" s="4" t="n">
        <f aca="false">AE17*($O17*$Q17)</f>
        <v>0</v>
      </c>
      <c r="BL17" s="4" t="n">
        <f aca="false">AF17*($O17*$Q17)</f>
        <v>36.345</v>
      </c>
      <c r="BM17" s="42"/>
      <c r="BN17" s="42"/>
      <c r="BO17" s="4" t="n">
        <f aca="false">V17/0.012</f>
        <v>194.444444444444</v>
      </c>
      <c r="BP17" s="4" t="n">
        <f aca="false">W17/0.014</f>
        <v>23.4270414993307</v>
      </c>
      <c r="BQ17" s="4" t="n">
        <f aca="false">Y17/0.012</f>
        <v>227.090836334534</v>
      </c>
      <c r="BR17" s="4" t="n">
        <f aca="false">AA17/0.02809</f>
        <v>94.9329536015189</v>
      </c>
      <c r="BS17" s="4" t="n">
        <f aca="false">AD17/0.02698</f>
        <v>0</v>
      </c>
      <c r="BT17" s="4" t="n">
        <f aca="false">AG17/0.031</f>
        <v>0</v>
      </c>
      <c r="BU17" s="4" t="n">
        <f aca="false">BO17/BP17</f>
        <v>8.3</v>
      </c>
      <c r="BV17" s="4" t="n">
        <f aca="false">BO17/BQ17</f>
        <v>0.856240822320118</v>
      </c>
      <c r="BW17" s="4" t="n">
        <f aca="false">BR17/BQ17</f>
        <v>0.418039561321931</v>
      </c>
      <c r="BX17" s="4" t="n">
        <f aca="false">BR17/BO17</f>
        <v>0.488226618522097</v>
      </c>
      <c r="BY17" s="4" t="n">
        <f aca="false">BO17/BR17</f>
        <v>2.04822916666667</v>
      </c>
      <c r="BZ17" s="4" t="e">
        <f aca="false">BO17/BS17</f>
        <v>#DIV/0!</v>
      </c>
      <c r="CA17" s="4" t="e">
        <f aca="false">BP17/(BT17/1000)</f>
        <v>#DIV/0!</v>
      </c>
      <c r="CB17" s="4" t="e">
        <f aca="false">BO17/(BT17/1000)</f>
        <v>#DIV/0!</v>
      </c>
      <c r="CC17" s="4"/>
      <c r="CD17" s="44" t="n">
        <f aca="false">AN17+AP17+AS17+AU17</f>
        <v>87.3472584856397</v>
      </c>
      <c r="CE17" s="42" t="n">
        <f aca="false">100-CD17</f>
        <v>12.6527415143603</v>
      </c>
      <c r="CF17" s="4"/>
      <c r="CG17" s="4" t="e">
        <f aca="false">((AY17)/($O17*$Q17))/S17</f>
        <v>#DIV/0!</v>
      </c>
      <c r="CH17" s="4" t="n">
        <f aca="false">((AZ17)/($O17*$Q17))/T17</f>
        <v>1</v>
      </c>
      <c r="CI17" s="4" t="n">
        <f aca="false">((BA17)/($O17*$Q17))/U17</f>
        <v>1</v>
      </c>
      <c r="CJ17" s="4" t="n">
        <f aca="false">((BB17)/($O17*$Q17))/V17</f>
        <v>1</v>
      </c>
      <c r="CK17" s="4" t="n">
        <f aca="false">((BC17)/($O17*$Q17))/W17</f>
        <v>1</v>
      </c>
      <c r="CL17" s="4" t="n">
        <f aca="false">((BD17)/($O17*$Q17))/X17</f>
        <v>1</v>
      </c>
      <c r="CM17" s="4" t="n">
        <f aca="false">((BE17)/($O17*$Q17))/Y17</f>
        <v>1</v>
      </c>
      <c r="CN17" s="4" t="n">
        <f aca="false">((BF17)/($O17*$Q17))/Z17</f>
        <v>1</v>
      </c>
      <c r="CO17" s="4" t="n">
        <f aca="false">((BG17)/($O17*$Q17))/AA17</f>
        <v>1</v>
      </c>
      <c r="CP17" s="4" t="n">
        <f aca="false">((BH17)/($O17*$Q17))/AB17</f>
        <v>1</v>
      </c>
      <c r="CQ17" s="4" t="n">
        <f aca="false">((BI17)/($O17*$Q17))/AC17</f>
        <v>1</v>
      </c>
      <c r="CR17" s="4" t="e">
        <f aca="false">((BJ17)/($O17*$Q17))/AD17</f>
        <v>#DIV/0!</v>
      </c>
      <c r="CS17" s="4" t="e">
        <f aca="false">((BK17)/($O17*$Q17))/AE17</f>
        <v>#DIV/0!</v>
      </c>
      <c r="CT17" s="4" t="n">
        <f aca="false">((BL17)/($O17*$Q17))/AF17</f>
        <v>1</v>
      </c>
      <c r="CU17" s="4" t="e">
        <f aca="false">((BM17)/($O17*$Q17))/AG17</f>
        <v>#DIV/0!</v>
      </c>
      <c r="CV17" s="0" t="e">
        <f aca="false">SUM(CG17:CS17)</f>
        <v>#DIV/0!</v>
      </c>
      <c r="CW17" s="4" t="e">
        <f aca="false">((S17/$U17)*100)/AI17</f>
        <v>#DIV/0!</v>
      </c>
      <c r="CX17" s="4" t="n">
        <f aca="false">((T17/$U17)*100)/AJ17</f>
        <v>1</v>
      </c>
      <c r="CY17" s="4" t="e">
        <f aca="false">((U17/$U17)*100)/AK17</f>
        <v>#DIV/0!</v>
      </c>
      <c r="CZ17" s="4" t="n">
        <f aca="false">((V17/$T17)*100)/AL17</f>
        <v>1</v>
      </c>
      <c r="DA17" s="4" t="n">
        <f aca="false">((W17/$T17)*100)/AM17</f>
        <v>1</v>
      </c>
      <c r="DB17" s="4" t="n">
        <f aca="false">((X17/$T17)*100)/AN17</f>
        <v>1</v>
      </c>
      <c r="DC17" s="4" t="n">
        <f aca="false">((Y17/$T17)*100)/AO17</f>
        <v>1</v>
      </c>
      <c r="DD17" s="4" t="n">
        <f aca="false">((Z17/$T17)*100)/AP17</f>
        <v>1</v>
      </c>
      <c r="DE17" s="4" t="n">
        <f aca="false">((AA17/$T17)*100)/AQ17</f>
        <v>1</v>
      </c>
      <c r="DF17" s="4" t="n">
        <f aca="false">((AB17/$T17)*100)/AR17</f>
        <v>1</v>
      </c>
      <c r="DG17" s="4" t="n">
        <f aca="false">((AC17/$T17)*100)/AS17</f>
        <v>1</v>
      </c>
      <c r="DH17" s="4" t="e">
        <f aca="false">((AD17/$T17)*100)/AT17</f>
        <v>#DIV/0!</v>
      </c>
      <c r="DI17" s="4" t="e">
        <f aca="false">((AE17/$T17)*100)/AU17</f>
        <v>#DIV/0!</v>
      </c>
      <c r="DJ17" s="4" t="n">
        <f aca="false">((AF17/$T17)*100)/AV17</f>
        <v>1</v>
      </c>
      <c r="DK17" s="4" t="e">
        <f aca="false">((AG17/$T17)*100)/AW17</f>
        <v>#DIV/0!</v>
      </c>
      <c r="DL17" s="0" t="e">
        <f aca="false">SUM(CW17:DI17)</f>
        <v>#DIV/0!</v>
      </c>
      <c r="DM17" s="4" t="e">
        <f aca="false">CW17+#REF!</f>
        <v>#DIV/0!</v>
      </c>
      <c r="DP17" s="0" t="n">
        <f aca="false">C17</f>
        <v>136.277</v>
      </c>
      <c r="DQ17" s="0" t="n">
        <f aca="false">D17</f>
        <v>4.125</v>
      </c>
      <c r="DR17" s="0" t="n">
        <f aca="false">E17</f>
        <v>4888</v>
      </c>
      <c r="DS17" s="0" t="str">
        <f aca="false">F17</f>
        <v>SITE2-shallow</v>
      </c>
      <c r="DT17" s="0" t="str">
        <f aca="false">G17</f>
        <v>Western Pacific Warm Pool</v>
      </c>
      <c r="DU17" s="0" t="n">
        <f aca="false">H17</f>
        <v>1</v>
      </c>
      <c r="DV17" s="0" t="n">
        <f aca="false">I17</f>
        <v>1769</v>
      </c>
      <c r="DW17" s="0" t="n">
        <f aca="false">J17</f>
        <v>9</v>
      </c>
      <c r="DX17" s="2" t="n">
        <f aca="false">K17</f>
        <v>33512</v>
      </c>
      <c r="DY17" s="45" t="n">
        <f aca="false">L17</f>
        <v>33512</v>
      </c>
      <c r="DZ17" s="0" t="n">
        <f aca="false">O17</f>
        <v>15</v>
      </c>
      <c r="EA17" s="0" t="n">
        <f aca="false">Q17</f>
        <v>0.5</v>
      </c>
      <c r="EE17" s="4" t="n">
        <f aca="false">S17</f>
        <v>0</v>
      </c>
      <c r="EF17" s="4" t="n">
        <f aca="false">T17</f>
        <v>38.3</v>
      </c>
      <c r="EG17" s="4" t="n">
        <f aca="false">V17</f>
        <v>2.33333333333333</v>
      </c>
      <c r="EH17" s="4" t="n">
        <f aca="false">W17</f>
        <v>0.327978580990629</v>
      </c>
      <c r="EI17" s="4" t="n">
        <f aca="false">Y17</f>
        <v>2.72509003601441</v>
      </c>
      <c r="EJ17" s="4" t="n">
        <f aca="false">AA17</f>
        <v>2.66666666666667</v>
      </c>
      <c r="EK17" s="4" t="n">
        <f aca="false">AD17</f>
        <v>0</v>
      </c>
      <c r="EL17" s="4" t="n">
        <f aca="false">AG17</f>
        <v>0</v>
      </c>
      <c r="EM17" s="4" t="n">
        <f aca="false">AF17</f>
        <v>4.846</v>
      </c>
      <c r="EO17" s="4" t="n">
        <f aca="false">AL17</f>
        <v>6.09225413402959</v>
      </c>
      <c r="EP17" s="4" t="n">
        <f aca="false">AM17</f>
        <v>0.85634094253428</v>
      </c>
      <c r="EQ17" s="4" t="n">
        <f aca="false">AO17</f>
        <v>7.11511758750498</v>
      </c>
      <c r="ER17" s="4" t="n">
        <f aca="false">AQ17</f>
        <v>6.96257615317668</v>
      </c>
      <c r="ES17" s="4" t="n">
        <f aca="false">AT17</f>
        <v>0</v>
      </c>
      <c r="ET17" s="41" t="n">
        <f aca="false">AW17</f>
        <v>0</v>
      </c>
      <c r="EU17" s="4" t="n">
        <f aca="false">AV17</f>
        <v>12.6527415143603</v>
      </c>
      <c r="EW17" s="4" t="n">
        <f aca="false">(BQ17/$EZ17)*100</f>
        <v>43.9699523063464</v>
      </c>
      <c r="EX17" s="4" t="n">
        <f aca="false">(BO17/$EZ17)*100</f>
        <v>37.6488681201624</v>
      </c>
      <c r="EY17" s="4" t="n">
        <f aca="false">(BR17/$EZ17)*100</f>
        <v>18.3811795734913</v>
      </c>
      <c r="EZ17" s="4" t="n">
        <f aca="false">BO17+BQ17+BR17</f>
        <v>516.468234380497</v>
      </c>
    </row>
    <row r="18" customFormat="false" ht="12.75" hidden="false" customHeight="false" outlineLevel="0" collapsed="false">
      <c r="A18" s="39" t="s">
        <v>99</v>
      </c>
      <c r="B18" s="0" t="s">
        <v>100</v>
      </c>
      <c r="C18" s="0" t="n">
        <v>136.277</v>
      </c>
      <c r="D18" s="0" t="n">
        <v>4.125</v>
      </c>
      <c r="E18" s="0" t="n">
        <v>4888</v>
      </c>
      <c r="F18" s="0" t="s">
        <v>101</v>
      </c>
      <c r="G18" s="0" t="s">
        <v>102</v>
      </c>
      <c r="H18" s="0" t="n">
        <v>1</v>
      </c>
      <c r="I18" s="0" t="n">
        <v>1769</v>
      </c>
      <c r="J18" s="0" t="n">
        <v>10</v>
      </c>
      <c r="K18" s="40" t="n">
        <v>33527</v>
      </c>
      <c r="L18" s="3" t="n">
        <v>33527</v>
      </c>
      <c r="M18" s="40" t="n">
        <v>33543</v>
      </c>
      <c r="N18" s="3" t="n">
        <v>33543</v>
      </c>
      <c r="O18" s="0" t="n">
        <v>16</v>
      </c>
      <c r="P18" s="4" t="n">
        <f aca="false">P17+O18</f>
        <v>150</v>
      </c>
      <c r="Q18" s="4" t="n">
        <v>0.5</v>
      </c>
      <c r="T18" s="0" t="n">
        <v>29.3</v>
      </c>
      <c r="U18" s="41" t="n">
        <f aca="false">S18+T18</f>
        <v>29.3</v>
      </c>
      <c r="V18" s="4" t="n">
        <v>2.05555555555556</v>
      </c>
      <c r="W18" s="5" t="n">
        <v>0.27885443583118</v>
      </c>
      <c r="X18" s="42" t="n">
        <f aca="false">V18*1.866</f>
        <v>3.83566666666667</v>
      </c>
      <c r="Y18" s="4" t="n">
        <v>1.88475390156062</v>
      </c>
      <c r="Z18" s="43" t="n">
        <f aca="false">Y18*8.33</f>
        <v>15.7</v>
      </c>
      <c r="AA18" s="4" t="n">
        <v>2.04166666666667</v>
      </c>
      <c r="AB18" s="43" t="n">
        <f aca="false">AA18*2.14</f>
        <v>4.36916666666667</v>
      </c>
      <c r="AC18" s="43" t="n">
        <f aca="false">AA18*2.4</f>
        <v>4.9</v>
      </c>
      <c r="AE18" s="43" t="n">
        <f aca="false">AD18*12.15</f>
        <v>0</v>
      </c>
      <c r="AF18" s="43" t="n">
        <f aca="false">T18*(AV18/100)</f>
        <v>4.86433333333333</v>
      </c>
      <c r="AJ18" s="44" t="n">
        <f aca="false">(T18/$T18)*100</f>
        <v>100</v>
      </c>
      <c r="AK18" s="44"/>
      <c r="AL18" s="44" t="n">
        <f aca="false">(V18/$T18)*100</f>
        <v>7.01554797117937</v>
      </c>
      <c r="AM18" s="44" t="n">
        <f aca="false">(W18/$T18)*100</f>
        <v>0.951721623997202</v>
      </c>
      <c r="AN18" s="44" t="n">
        <f aca="false">(X18/$T18)*100</f>
        <v>13.0910125142207</v>
      </c>
      <c r="AO18" s="44" t="n">
        <f aca="false">(Y18/$T18)*100</f>
        <v>6.43260717256186</v>
      </c>
      <c r="AP18" s="44" t="n">
        <f aca="false">(Z18/$T18)*100</f>
        <v>53.5836177474403</v>
      </c>
      <c r="AQ18" s="44" t="n">
        <f aca="false">(AA18/$T18)*100</f>
        <v>6.96814562002276</v>
      </c>
      <c r="AR18" s="44" t="n">
        <f aca="false">(AB18/$T18)*100</f>
        <v>14.9118316268487</v>
      </c>
      <c r="AS18" s="44" t="n">
        <f aca="false">(AC18/$T18)*100</f>
        <v>16.7235494880546</v>
      </c>
      <c r="AT18" s="44" t="n">
        <f aca="false">(AD18/$T18)*100</f>
        <v>0</v>
      </c>
      <c r="AU18" s="44" t="n">
        <f aca="false">(AE18/$T18)*100</f>
        <v>0</v>
      </c>
      <c r="AV18" s="41" t="n">
        <f aca="false">100-(AN18+AP18+AS18)</f>
        <v>16.6018202502844</v>
      </c>
      <c r="AY18" s="4" t="n">
        <f aca="false">S18*($O18*$Q18)</f>
        <v>0</v>
      </c>
      <c r="AZ18" s="4" t="n">
        <f aca="false">T18*($O18*$Q18)</f>
        <v>234.4</v>
      </c>
      <c r="BA18" s="4" t="n">
        <f aca="false">U18*($O18*$Q18)</f>
        <v>234.4</v>
      </c>
      <c r="BB18" s="4" t="n">
        <f aca="false">V18*($O18*$Q18)</f>
        <v>16.4444444444444</v>
      </c>
      <c r="BC18" s="4" t="n">
        <f aca="false">W18*($O18*$Q18)</f>
        <v>2.23083548664944</v>
      </c>
      <c r="BD18" s="4" t="n">
        <f aca="false">X18*($O18*$Q18)</f>
        <v>30.6853333333333</v>
      </c>
      <c r="BE18" s="4" t="n">
        <f aca="false">Y18*($O18*$Q18)</f>
        <v>15.078031212485</v>
      </c>
      <c r="BF18" s="4" t="n">
        <f aca="false">Z18*($O18*$Q18)</f>
        <v>125.6</v>
      </c>
      <c r="BG18" s="4" t="n">
        <f aca="false">AA18*($O18*$Q18)</f>
        <v>16.3333333333333</v>
      </c>
      <c r="BH18" s="4" t="n">
        <f aca="false">AB18*($O18*$Q18)</f>
        <v>34.9533333333333</v>
      </c>
      <c r="BI18" s="4" t="n">
        <f aca="false">AC18*($O18*$Q18)</f>
        <v>39.2</v>
      </c>
      <c r="BJ18" s="4" t="n">
        <f aca="false">AD18*($O18*$Q18)</f>
        <v>0</v>
      </c>
      <c r="BK18" s="4" t="n">
        <f aca="false">AE18*($O18*$Q18)</f>
        <v>0</v>
      </c>
      <c r="BL18" s="4" t="n">
        <f aca="false">AF18*($O18*$Q18)</f>
        <v>38.9146666666667</v>
      </c>
      <c r="BM18" s="42"/>
      <c r="BN18" s="42"/>
      <c r="BO18" s="4" t="n">
        <f aca="false">V18/0.012</f>
        <v>171.296296296296</v>
      </c>
      <c r="BP18" s="4" t="n">
        <f aca="false">W18/0.014</f>
        <v>19.9181739879414</v>
      </c>
      <c r="BQ18" s="4" t="n">
        <f aca="false">Y18/0.012</f>
        <v>157.062825130052</v>
      </c>
      <c r="BR18" s="4" t="n">
        <f aca="false">AA18/0.02809</f>
        <v>72.6830426011629</v>
      </c>
      <c r="BS18" s="4" t="n">
        <f aca="false">AD18/0.02698</f>
        <v>0</v>
      </c>
      <c r="BT18" s="4" t="n">
        <f aca="false">AG18/0.031</f>
        <v>0</v>
      </c>
      <c r="BU18" s="4" t="n">
        <f aca="false">BO18/BP18</f>
        <v>8.6</v>
      </c>
      <c r="BV18" s="4" t="n">
        <f aca="false">BO18/BQ18</f>
        <v>1.09062278839349</v>
      </c>
      <c r="BW18" s="4" t="n">
        <f aca="false">BR18/BQ18</f>
        <v>0.462764136204602</v>
      </c>
      <c r="BX18" s="4" t="n">
        <f aca="false">BR18/BO18</f>
        <v>0.424311816266249</v>
      </c>
      <c r="BY18" s="4" t="n">
        <f aca="false">BO18/BR18</f>
        <v>2.35675736961451</v>
      </c>
      <c r="BZ18" s="4" t="e">
        <f aca="false">BO18/BS18</f>
        <v>#DIV/0!</v>
      </c>
      <c r="CA18" s="4" t="e">
        <f aca="false">BP18/(BT18/1000)</f>
        <v>#DIV/0!</v>
      </c>
      <c r="CB18" s="4" t="e">
        <f aca="false">BO18/(BT18/1000)</f>
        <v>#DIV/0!</v>
      </c>
      <c r="CC18" s="4"/>
      <c r="CD18" s="44" t="n">
        <f aca="false">AN18+AP18+AS18+AU18</f>
        <v>83.3981797497156</v>
      </c>
      <c r="CE18" s="42" t="n">
        <f aca="false">100-CD18</f>
        <v>16.6018202502844</v>
      </c>
      <c r="CF18" s="4"/>
      <c r="CG18" s="4" t="e">
        <f aca="false">((AY18)/($O18*$Q18))/S18</f>
        <v>#DIV/0!</v>
      </c>
      <c r="CH18" s="4" t="n">
        <f aca="false">((AZ18)/($O18*$Q18))/T18</f>
        <v>1</v>
      </c>
      <c r="CI18" s="4" t="n">
        <f aca="false">((BA18)/($O18*$Q18))/U18</f>
        <v>1</v>
      </c>
      <c r="CJ18" s="4" t="n">
        <f aca="false">((BB18)/($O18*$Q18))/V18</f>
        <v>1</v>
      </c>
      <c r="CK18" s="4" t="n">
        <f aca="false">((BC18)/($O18*$Q18))/W18</f>
        <v>1</v>
      </c>
      <c r="CL18" s="4" t="n">
        <f aca="false">((BD18)/($O18*$Q18))/X18</f>
        <v>1</v>
      </c>
      <c r="CM18" s="4" t="n">
        <f aca="false">((BE18)/($O18*$Q18))/Y18</f>
        <v>1</v>
      </c>
      <c r="CN18" s="4" t="n">
        <f aca="false">((BF18)/($O18*$Q18))/Z18</f>
        <v>1</v>
      </c>
      <c r="CO18" s="4" t="n">
        <f aca="false">((BG18)/($O18*$Q18))/AA18</f>
        <v>1</v>
      </c>
      <c r="CP18" s="4" t="n">
        <f aca="false">((BH18)/($O18*$Q18))/AB18</f>
        <v>1</v>
      </c>
      <c r="CQ18" s="4" t="n">
        <f aca="false">((BI18)/($O18*$Q18))/AC18</f>
        <v>1</v>
      </c>
      <c r="CR18" s="4" t="e">
        <f aca="false">((BJ18)/($O18*$Q18))/AD18</f>
        <v>#DIV/0!</v>
      </c>
      <c r="CS18" s="4" t="e">
        <f aca="false">((BK18)/($O18*$Q18))/AE18</f>
        <v>#DIV/0!</v>
      </c>
      <c r="CT18" s="4" t="n">
        <f aca="false">((BL18)/($O18*$Q18))/AF18</f>
        <v>1</v>
      </c>
      <c r="CU18" s="4" t="e">
        <f aca="false">((BM18)/($O18*$Q18))/AG18</f>
        <v>#DIV/0!</v>
      </c>
      <c r="CV18" s="0" t="e">
        <f aca="false">SUM(CG18:CS18)</f>
        <v>#DIV/0!</v>
      </c>
      <c r="CW18" s="4" t="e">
        <f aca="false">((S18/$U18)*100)/AI18</f>
        <v>#DIV/0!</v>
      </c>
      <c r="CX18" s="4" t="n">
        <f aca="false">((T18/$U18)*100)/AJ18</f>
        <v>1</v>
      </c>
      <c r="CY18" s="4" t="e">
        <f aca="false">((U18/$U18)*100)/AK18</f>
        <v>#DIV/0!</v>
      </c>
      <c r="CZ18" s="4" t="n">
        <f aca="false">((V18/$T18)*100)/AL18</f>
        <v>1</v>
      </c>
      <c r="DA18" s="4" t="n">
        <f aca="false">((W18/$T18)*100)/AM18</f>
        <v>1</v>
      </c>
      <c r="DB18" s="4" t="n">
        <f aca="false">((X18/$T18)*100)/AN18</f>
        <v>1</v>
      </c>
      <c r="DC18" s="4" t="n">
        <f aca="false">((Y18/$T18)*100)/AO18</f>
        <v>1</v>
      </c>
      <c r="DD18" s="4" t="n">
        <f aca="false">((Z18/$T18)*100)/AP18</f>
        <v>1</v>
      </c>
      <c r="DE18" s="4" t="n">
        <f aca="false">((AA18/$T18)*100)/AQ18</f>
        <v>1</v>
      </c>
      <c r="DF18" s="4" t="n">
        <f aca="false">((AB18/$T18)*100)/AR18</f>
        <v>1</v>
      </c>
      <c r="DG18" s="4" t="n">
        <f aca="false">((AC18/$T18)*100)/AS18</f>
        <v>1</v>
      </c>
      <c r="DH18" s="4" t="e">
        <f aca="false">((AD18/$T18)*100)/AT18</f>
        <v>#DIV/0!</v>
      </c>
      <c r="DI18" s="4" t="e">
        <f aca="false">((AE18/$T18)*100)/AU18</f>
        <v>#DIV/0!</v>
      </c>
      <c r="DJ18" s="4" t="n">
        <f aca="false">((AF18/$T18)*100)/AV18</f>
        <v>1</v>
      </c>
      <c r="DK18" s="4" t="e">
        <f aca="false">((AG18/$T18)*100)/AW18</f>
        <v>#DIV/0!</v>
      </c>
      <c r="DL18" s="0" t="e">
        <f aca="false">SUM(CW18:DI18)</f>
        <v>#DIV/0!</v>
      </c>
      <c r="DM18" s="4" t="e">
        <f aca="false">CW18+#REF!</f>
        <v>#DIV/0!</v>
      </c>
      <c r="DP18" s="0" t="n">
        <f aca="false">C18</f>
        <v>136.277</v>
      </c>
      <c r="DQ18" s="0" t="n">
        <f aca="false">D18</f>
        <v>4.125</v>
      </c>
      <c r="DR18" s="0" t="n">
        <f aca="false">E18</f>
        <v>4888</v>
      </c>
      <c r="DS18" s="0" t="str">
        <f aca="false">F18</f>
        <v>SITE2-shallow</v>
      </c>
      <c r="DT18" s="0" t="str">
        <f aca="false">G18</f>
        <v>Western Pacific Warm Pool</v>
      </c>
      <c r="DU18" s="0" t="n">
        <f aca="false">H18</f>
        <v>1</v>
      </c>
      <c r="DV18" s="0" t="n">
        <f aca="false">I18</f>
        <v>1769</v>
      </c>
      <c r="DW18" s="0" t="n">
        <f aca="false">J18</f>
        <v>10</v>
      </c>
      <c r="DX18" s="2" t="n">
        <f aca="false">K18</f>
        <v>33527</v>
      </c>
      <c r="DY18" s="45" t="n">
        <f aca="false">L18</f>
        <v>33527</v>
      </c>
      <c r="DZ18" s="0" t="n">
        <f aca="false">O18</f>
        <v>16</v>
      </c>
      <c r="EA18" s="0" t="n">
        <f aca="false">Q18</f>
        <v>0.5</v>
      </c>
      <c r="EE18" s="4" t="n">
        <f aca="false">S18</f>
        <v>0</v>
      </c>
      <c r="EF18" s="4" t="n">
        <f aca="false">T18</f>
        <v>29.3</v>
      </c>
      <c r="EG18" s="4" t="n">
        <f aca="false">V18</f>
        <v>2.05555555555556</v>
      </c>
      <c r="EH18" s="4" t="n">
        <f aca="false">W18</f>
        <v>0.27885443583118</v>
      </c>
      <c r="EI18" s="4" t="n">
        <f aca="false">Y18</f>
        <v>1.88475390156062</v>
      </c>
      <c r="EJ18" s="4" t="n">
        <f aca="false">AA18</f>
        <v>2.04166666666667</v>
      </c>
      <c r="EK18" s="4" t="n">
        <f aca="false">AD18</f>
        <v>0</v>
      </c>
      <c r="EL18" s="4" t="n">
        <f aca="false">AG18</f>
        <v>0</v>
      </c>
      <c r="EM18" s="4" t="n">
        <f aca="false">AF18</f>
        <v>4.86433333333333</v>
      </c>
      <c r="EO18" s="4" t="n">
        <f aca="false">AL18</f>
        <v>7.01554797117937</v>
      </c>
      <c r="EP18" s="4" t="n">
        <f aca="false">AM18</f>
        <v>0.951721623997202</v>
      </c>
      <c r="EQ18" s="4" t="n">
        <f aca="false">AO18</f>
        <v>6.43260717256186</v>
      </c>
      <c r="ER18" s="4" t="n">
        <f aca="false">AQ18</f>
        <v>6.96814562002276</v>
      </c>
      <c r="ES18" s="4" t="n">
        <f aca="false">AT18</f>
        <v>0</v>
      </c>
      <c r="ET18" s="41" t="n">
        <f aca="false">AW18</f>
        <v>0</v>
      </c>
      <c r="EU18" s="4" t="n">
        <f aca="false">AV18</f>
        <v>16.6018202502844</v>
      </c>
      <c r="EW18" s="4" t="n">
        <f aca="false">(BQ18/$EZ18)*100</f>
        <v>39.163668865321</v>
      </c>
      <c r="EX18" s="4" t="n">
        <f aca="false">(BO18/$EZ18)*100</f>
        <v>42.7127897416157</v>
      </c>
      <c r="EY18" s="4" t="n">
        <f aca="false">(BR18/$EZ18)*100</f>
        <v>18.1235413930633</v>
      </c>
      <c r="EZ18" s="4" t="n">
        <f aca="false">BO18+BQ18+BR18</f>
        <v>401.042164027511</v>
      </c>
    </row>
    <row r="19" customFormat="false" ht="12.75" hidden="false" customHeight="false" outlineLevel="0" collapsed="false">
      <c r="A19" s="39" t="s">
        <v>99</v>
      </c>
      <c r="B19" s="0" t="s">
        <v>100</v>
      </c>
      <c r="C19" s="0" t="n">
        <v>136.277</v>
      </c>
      <c r="D19" s="0" t="n">
        <v>4.125</v>
      </c>
      <c r="E19" s="0" t="n">
        <v>4888</v>
      </c>
      <c r="F19" s="0" t="s">
        <v>101</v>
      </c>
      <c r="G19" s="0" t="s">
        <v>102</v>
      </c>
      <c r="H19" s="0" t="n">
        <v>1</v>
      </c>
      <c r="I19" s="0" t="n">
        <v>1769</v>
      </c>
      <c r="J19" s="0" t="n">
        <v>11</v>
      </c>
      <c r="K19" s="40" t="n">
        <v>33543</v>
      </c>
      <c r="L19" s="3" t="n">
        <v>33543</v>
      </c>
      <c r="M19" s="40" t="n">
        <v>33558</v>
      </c>
      <c r="N19" s="3" t="n">
        <v>33558</v>
      </c>
      <c r="O19" s="0" t="n">
        <v>15</v>
      </c>
      <c r="P19" s="4" t="n">
        <f aca="false">P18+O19</f>
        <v>165</v>
      </c>
      <c r="Q19" s="4" t="n">
        <v>0.5</v>
      </c>
      <c r="T19" s="0" t="n">
        <v>25.5</v>
      </c>
      <c r="U19" s="41" t="n">
        <f aca="false">S19+T19</f>
        <v>25.5</v>
      </c>
      <c r="V19" s="4" t="n">
        <v>2.22222222222222</v>
      </c>
      <c r="W19" s="5" t="n">
        <v>0.360082304526749</v>
      </c>
      <c r="X19" s="42" t="n">
        <f aca="false">V19*1.866</f>
        <v>4.14666666666667</v>
      </c>
      <c r="Y19" s="4" t="n">
        <v>1.60864345738295</v>
      </c>
      <c r="Z19" s="43" t="n">
        <f aca="false">Y19*8.33</f>
        <v>13.4</v>
      </c>
      <c r="AA19" s="4" t="n">
        <v>1.41666666666667</v>
      </c>
      <c r="AB19" s="43" t="n">
        <f aca="false">AA19*2.14</f>
        <v>3.03166666666667</v>
      </c>
      <c r="AC19" s="43" t="n">
        <f aca="false">AA19*2.4</f>
        <v>3.4</v>
      </c>
      <c r="AE19" s="43" t="n">
        <f aca="false">AD19*12.15</f>
        <v>0</v>
      </c>
      <c r="AF19" s="43" t="n">
        <f aca="false">T19*(AV19/100)</f>
        <v>4.55333333333333</v>
      </c>
      <c r="AJ19" s="44" t="n">
        <f aca="false">(T19/$T19)*100</f>
        <v>100</v>
      </c>
      <c r="AK19" s="44"/>
      <c r="AL19" s="44" t="n">
        <f aca="false">(V19/$T19)*100</f>
        <v>8.71459694989107</v>
      </c>
      <c r="AM19" s="44" t="n">
        <f aca="false">(W19/$T19)*100</f>
        <v>1.41208746873235</v>
      </c>
      <c r="AN19" s="44" t="n">
        <f aca="false">(X19/$T19)*100</f>
        <v>16.2614379084967</v>
      </c>
      <c r="AO19" s="44" t="n">
        <f aca="false">(Y19/$T19)*100</f>
        <v>6.30840571522727</v>
      </c>
      <c r="AP19" s="44" t="n">
        <f aca="false">(Z19/$T19)*100</f>
        <v>52.5490196078431</v>
      </c>
      <c r="AQ19" s="44" t="n">
        <f aca="false">(AA19/$T19)*100</f>
        <v>5.55555555555556</v>
      </c>
      <c r="AR19" s="44" t="n">
        <f aca="false">(AB19/$T19)*100</f>
        <v>11.8888888888889</v>
      </c>
      <c r="AS19" s="44" t="n">
        <f aca="false">(AC19/$T19)*100</f>
        <v>13.3333333333333</v>
      </c>
      <c r="AT19" s="44" t="n">
        <f aca="false">(AD19/$T19)*100</f>
        <v>0</v>
      </c>
      <c r="AU19" s="44" t="n">
        <f aca="false">(AE19/$T19)*100</f>
        <v>0</v>
      </c>
      <c r="AV19" s="41" t="n">
        <f aca="false">100-(AN19+AP19+AS19)</f>
        <v>17.8562091503268</v>
      </c>
      <c r="AY19" s="4" t="n">
        <f aca="false">S19*($O19*$Q19)</f>
        <v>0</v>
      </c>
      <c r="AZ19" s="4" t="n">
        <f aca="false">T19*($O19*$Q19)</f>
        <v>191.25</v>
      </c>
      <c r="BA19" s="4" t="n">
        <f aca="false">U19*($O19*$Q19)</f>
        <v>191.25</v>
      </c>
      <c r="BB19" s="4" t="n">
        <f aca="false">V19*($O19*$Q19)</f>
        <v>16.6666666666667</v>
      </c>
      <c r="BC19" s="4" t="n">
        <f aca="false">W19*($O19*$Q19)</f>
        <v>2.70061728395062</v>
      </c>
      <c r="BD19" s="4" t="n">
        <f aca="false">X19*($O19*$Q19)</f>
        <v>31.1</v>
      </c>
      <c r="BE19" s="4" t="n">
        <f aca="false">Y19*($O19*$Q19)</f>
        <v>12.0648259303721</v>
      </c>
      <c r="BF19" s="4" t="n">
        <f aca="false">Z19*($O19*$Q19)</f>
        <v>100.5</v>
      </c>
      <c r="BG19" s="4" t="n">
        <f aca="false">AA19*($O19*$Q19)</f>
        <v>10.625</v>
      </c>
      <c r="BH19" s="4" t="n">
        <f aca="false">AB19*($O19*$Q19)</f>
        <v>22.7375</v>
      </c>
      <c r="BI19" s="4" t="n">
        <f aca="false">AC19*($O19*$Q19)</f>
        <v>25.5</v>
      </c>
      <c r="BJ19" s="4" t="n">
        <f aca="false">AD19*($O19*$Q19)</f>
        <v>0</v>
      </c>
      <c r="BK19" s="4" t="n">
        <f aca="false">AE19*($O19*$Q19)</f>
        <v>0</v>
      </c>
      <c r="BL19" s="4" t="n">
        <f aca="false">AF19*($O19*$Q19)</f>
        <v>34.15</v>
      </c>
      <c r="BM19" s="42"/>
      <c r="BN19" s="42"/>
      <c r="BO19" s="4" t="n">
        <f aca="false">V19/0.012</f>
        <v>185.185185185185</v>
      </c>
      <c r="BP19" s="4" t="n">
        <f aca="false">W19/0.014</f>
        <v>25.7201646090535</v>
      </c>
      <c r="BQ19" s="4" t="n">
        <f aca="false">Y19/0.012</f>
        <v>134.053621448579</v>
      </c>
      <c r="BR19" s="4" t="n">
        <f aca="false">AA19/0.02809</f>
        <v>50.4331316008069</v>
      </c>
      <c r="BS19" s="4" t="n">
        <f aca="false">AD19/0.02698</f>
        <v>0</v>
      </c>
      <c r="BT19" s="4" t="n">
        <f aca="false">AG19/0.031</f>
        <v>0</v>
      </c>
      <c r="BU19" s="4" t="n">
        <f aca="false">BO19/BP19</f>
        <v>7.2</v>
      </c>
      <c r="BV19" s="4" t="n">
        <f aca="false">BO19/BQ19</f>
        <v>1.38142620232172</v>
      </c>
      <c r="BW19" s="4" t="n">
        <f aca="false">BR19/BQ19</f>
        <v>0.37621610707587</v>
      </c>
      <c r="BX19" s="4" t="n">
        <f aca="false">BR19/BO19</f>
        <v>0.272338910644357</v>
      </c>
      <c r="BY19" s="4" t="n">
        <f aca="false">BO19/BR19</f>
        <v>3.6718954248366</v>
      </c>
      <c r="BZ19" s="4" t="e">
        <f aca="false">BO19/BS19</f>
        <v>#DIV/0!</v>
      </c>
      <c r="CA19" s="4" t="e">
        <f aca="false">BP19/(BT19/1000)</f>
        <v>#DIV/0!</v>
      </c>
      <c r="CB19" s="4" t="e">
        <f aca="false">BO19/(BT19/1000)</f>
        <v>#DIV/0!</v>
      </c>
      <c r="CC19" s="4"/>
      <c r="CD19" s="44" t="n">
        <f aca="false">AN19+AP19+AS19+AU19</f>
        <v>82.1437908496732</v>
      </c>
      <c r="CE19" s="42" t="n">
        <f aca="false">100-CD19</f>
        <v>17.8562091503268</v>
      </c>
      <c r="CF19" s="4"/>
      <c r="CG19" s="4" t="e">
        <f aca="false">((AY19)/($O19*$Q19))/S19</f>
        <v>#DIV/0!</v>
      </c>
      <c r="CH19" s="4" t="n">
        <f aca="false">((AZ19)/($O19*$Q19))/T19</f>
        <v>1</v>
      </c>
      <c r="CI19" s="4" t="n">
        <f aca="false">((BA19)/($O19*$Q19))/U19</f>
        <v>1</v>
      </c>
      <c r="CJ19" s="4" t="n">
        <f aca="false">((BB19)/($O19*$Q19))/V19</f>
        <v>1</v>
      </c>
      <c r="CK19" s="4" t="n">
        <f aca="false">((BC19)/($O19*$Q19))/W19</f>
        <v>1</v>
      </c>
      <c r="CL19" s="4" t="n">
        <f aca="false">((BD19)/($O19*$Q19))/X19</f>
        <v>1</v>
      </c>
      <c r="CM19" s="4" t="n">
        <f aca="false">((BE19)/($O19*$Q19))/Y19</f>
        <v>1</v>
      </c>
      <c r="CN19" s="4" t="n">
        <f aca="false">((BF19)/($O19*$Q19))/Z19</f>
        <v>1</v>
      </c>
      <c r="CO19" s="4" t="n">
        <f aca="false">((BG19)/($O19*$Q19))/AA19</f>
        <v>1</v>
      </c>
      <c r="CP19" s="4" t="n">
        <f aca="false">((BH19)/($O19*$Q19))/AB19</f>
        <v>1</v>
      </c>
      <c r="CQ19" s="4" t="n">
        <f aca="false">((BI19)/($O19*$Q19))/AC19</f>
        <v>1</v>
      </c>
      <c r="CR19" s="4" t="e">
        <f aca="false">((BJ19)/($O19*$Q19))/AD19</f>
        <v>#DIV/0!</v>
      </c>
      <c r="CS19" s="4" t="e">
        <f aca="false">((BK19)/($O19*$Q19))/AE19</f>
        <v>#DIV/0!</v>
      </c>
      <c r="CT19" s="4" t="n">
        <f aca="false">((BL19)/($O19*$Q19))/AF19</f>
        <v>1</v>
      </c>
      <c r="CU19" s="4" t="e">
        <f aca="false">((BM19)/($O19*$Q19))/AG19</f>
        <v>#DIV/0!</v>
      </c>
      <c r="CV19" s="0" t="e">
        <f aca="false">SUM(CG19:CS19)</f>
        <v>#DIV/0!</v>
      </c>
      <c r="CW19" s="4" t="e">
        <f aca="false">((S19/$U19)*100)/AI19</f>
        <v>#DIV/0!</v>
      </c>
      <c r="CX19" s="4" t="n">
        <f aca="false">((T19/$U19)*100)/AJ19</f>
        <v>1</v>
      </c>
      <c r="CY19" s="4" t="e">
        <f aca="false">((U19/$U19)*100)/AK19</f>
        <v>#DIV/0!</v>
      </c>
      <c r="CZ19" s="4" t="n">
        <f aca="false">((V19/$T19)*100)/AL19</f>
        <v>1</v>
      </c>
      <c r="DA19" s="4" t="n">
        <f aca="false">((W19/$T19)*100)/AM19</f>
        <v>1</v>
      </c>
      <c r="DB19" s="4" t="n">
        <f aca="false">((X19/$T19)*100)/AN19</f>
        <v>1</v>
      </c>
      <c r="DC19" s="4" t="n">
        <f aca="false">((Y19/$T19)*100)/AO19</f>
        <v>1</v>
      </c>
      <c r="DD19" s="4" t="n">
        <f aca="false">((Z19/$T19)*100)/AP19</f>
        <v>1</v>
      </c>
      <c r="DE19" s="4" t="n">
        <f aca="false">((AA19/$T19)*100)/AQ19</f>
        <v>1</v>
      </c>
      <c r="DF19" s="4" t="n">
        <f aca="false">((AB19/$T19)*100)/AR19</f>
        <v>1</v>
      </c>
      <c r="DG19" s="4" t="n">
        <f aca="false">((AC19/$T19)*100)/AS19</f>
        <v>1</v>
      </c>
      <c r="DH19" s="4" t="e">
        <f aca="false">((AD19/$T19)*100)/AT19</f>
        <v>#DIV/0!</v>
      </c>
      <c r="DI19" s="4" t="e">
        <f aca="false">((AE19/$T19)*100)/AU19</f>
        <v>#DIV/0!</v>
      </c>
      <c r="DJ19" s="4" t="n">
        <f aca="false">((AF19/$T19)*100)/AV19</f>
        <v>1</v>
      </c>
      <c r="DK19" s="4" t="e">
        <f aca="false">((AG19/$T19)*100)/AW19</f>
        <v>#DIV/0!</v>
      </c>
      <c r="DL19" s="0" t="e">
        <f aca="false">SUM(CW19:DI19)</f>
        <v>#DIV/0!</v>
      </c>
      <c r="DM19" s="4" t="e">
        <f aca="false">CW19+#REF!</f>
        <v>#DIV/0!</v>
      </c>
      <c r="DP19" s="0" t="n">
        <f aca="false">C19</f>
        <v>136.277</v>
      </c>
      <c r="DQ19" s="0" t="n">
        <f aca="false">D19</f>
        <v>4.125</v>
      </c>
      <c r="DR19" s="0" t="n">
        <f aca="false">E19</f>
        <v>4888</v>
      </c>
      <c r="DS19" s="0" t="str">
        <f aca="false">F19</f>
        <v>SITE2-shallow</v>
      </c>
      <c r="DT19" s="0" t="str">
        <f aca="false">G19</f>
        <v>Western Pacific Warm Pool</v>
      </c>
      <c r="DU19" s="0" t="n">
        <f aca="false">H19</f>
        <v>1</v>
      </c>
      <c r="DV19" s="0" t="n">
        <f aca="false">I19</f>
        <v>1769</v>
      </c>
      <c r="DW19" s="0" t="n">
        <f aca="false">J19</f>
        <v>11</v>
      </c>
      <c r="DX19" s="2" t="n">
        <f aca="false">K19</f>
        <v>33543</v>
      </c>
      <c r="DY19" s="45" t="n">
        <f aca="false">L19</f>
        <v>33543</v>
      </c>
      <c r="DZ19" s="0" t="n">
        <f aca="false">O19</f>
        <v>15</v>
      </c>
      <c r="EA19" s="0" t="n">
        <f aca="false">Q19</f>
        <v>0.5</v>
      </c>
      <c r="EE19" s="4" t="n">
        <f aca="false">S19</f>
        <v>0</v>
      </c>
      <c r="EF19" s="4" t="n">
        <f aca="false">T19</f>
        <v>25.5</v>
      </c>
      <c r="EG19" s="4" t="n">
        <f aca="false">V19</f>
        <v>2.22222222222222</v>
      </c>
      <c r="EH19" s="4" t="n">
        <f aca="false">W19</f>
        <v>0.360082304526749</v>
      </c>
      <c r="EI19" s="4" t="n">
        <f aca="false">Y19</f>
        <v>1.60864345738295</v>
      </c>
      <c r="EJ19" s="4" t="n">
        <f aca="false">AA19</f>
        <v>1.41666666666667</v>
      </c>
      <c r="EK19" s="4" t="n">
        <f aca="false">AD19</f>
        <v>0</v>
      </c>
      <c r="EL19" s="4" t="n">
        <f aca="false">AG19</f>
        <v>0</v>
      </c>
      <c r="EM19" s="4" t="n">
        <f aca="false">AF19</f>
        <v>4.55333333333333</v>
      </c>
      <c r="EO19" s="4" t="n">
        <f aca="false">AL19</f>
        <v>8.71459694989107</v>
      </c>
      <c r="EP19" s="4" t="n">
        <f aca="false">AM19</f>
        <v>1.41208746873235</v>
      </c>
      <c r="EQ19" s="4" t="n">
        <f aca="false">AO19</f>
        <v>6.30840571522727</v>
      </c>
      <c r="ER19" s="4" t="n">
        <f aca="false">AQ19</f>
        <v>5.55555555555556</v>
      </c>
      <c r="ES19" s="4" t="n">
        <f aca="false">AT19</f>
        <v>0</v>
      </c>
      <c r="ET19" s="41" t="n">
        <f aca="false">AW19</f>
        <v>0</v>
      </c>
      <c r="EU19" s="4" t="n">
        <f aca="false">AV19</f>
        <v>17.8562091503268</v>
      </c>
      <c r="EW19" s="4" t="n">
        <f aca="false">(BQ19/$EZ19)*100</f>
        <v>36.2628610894228</v>
      </c>
      <c r="EX19" s="4" t="n">
        <f aca="false">(BO19/$EZ19)*100</f>
        <v>50.0944664800815</v>
      </c>
      <c r="EY19" s="4" t="n">
        <f aca="false">(BR19/$EZ19)*100</f>
        <v>13.6426724304957</v>
      </c>
      <c r="EZ19" s="4" t="n">
        <f aca="false">BO19+BQ19+BR19</f>
        <v>369.671938234572</v>
      </c>
    </row>
    <row r="20" customFormat="false" ht="12.75" hidden="false" customHeight="false" outlineLevel="0" collapsed="false">
      <c r="A20" s="39" t="s">
        <v>99</v>
      </c>
      <c r="B20" s="0" t="s">
        <v>100</v>
      </c>
      <c r="C20" s="0" t="n">
        <v>136.277</v>
      </c>
      <c r="D20" s="0" t="n">
        <v>4.125</v>
      </c>
      <c r="E20" s="0" t="n">
        <v>4888</v>
      </c>
      <c r="F20" s="0" t="s">
        <v>101</v>
      </c>
      <c r="G20" s="0" t="s">
        <v>102</v>
      </c>
      <c r="H20" s="0" t="n">
        <v>1</v>
      </c>
      <c r="I20" s="0" t="n">
        <v>1769</v>
      </c>
      <c r="J20" s="0" t="n">
        <v>12</v>
      </c>
      <c r="K20" s="40" t="n">
        <v>33558</v>
      </c>
      <c r="L20" s="3" t="n">
        <v>33558</v>
      </c>
      <c r="M20" s="40" t="n">
        <v>33573</v>
      </c>
      <c r="N20" s="3" t="n">
        <v>33573</v>
      </c>
      <c r="O20" s="0" t="n">
        <v>15</v>
      </c>
      <c r="P20" s="4" t="n">
        <f aca="false">P19+O20</f>
        <v>180</v>
      </c>
      <c r="Q20" s="4" t="n">
        <v>0.5</v>
      </c>
      <c r="T20" s="0" t="n">
        <v>91.1</v>
      </c>
      <c r="U20" s="41" t="n">
        <f aca="false">S20+T20</f>
        <v>91.1</v>
      </c>
      <c r="V20" s="4" t="n">
        <v>6.72222222222222</v>
      </c>
      <c r="W20" s="5" t="n">
        <v>0.911929371231697</v>
      </c>
      <c r="X20" s="42" t="n">
        <f aca="false">V20*1.866</f>
        <v>12.5436666666667</v>
      </c>
      <c r="Y20" s="4" t="n">
        <v>4.82593037214886</v>
      </c>
      <c r="Z20" s="43" t="n">
        <f aca="false">Y20*8.33</f>
        <v>40.2</v>
      </c>
      <c r="AA20" s="4" t="n">
        <v>12.3333333333333</v>
      </c>
      <c r="AB20" s="43" t="n">
        <f aca="false">AA20*2.14</f>
        <v>26.3933333333333</v>
      </c>
      <c r="AC20" s="43" t="n">
        <f aca="false">AA20*2.4</f>
        <v>29.6</v>
      </c>
      <c r="AE20" s="43" t="n">
        <f aca="false">AD20*12.15</f>
        <v>0</v>
      </c>
      <c r="AF20" s="43" t="n">
        <f aca="false">T20*(AV20/100)</f>
        <v>8.75633333333333</v>
      </c>
      <c r="AJ20" s="44" t="n">
        <f aca="false">(T20/$T20)*100</f>
        <v>100</v>
      </c>
      <c r="AK20" s="44"/>
      <c r="AL20" s="44" t="n">
        <f aca="false">(V20/$T20)*100</f>
        <v>7.37894865227467</v>
      </c>
      <c r="AM20" s="44" t="n">
        <f aca="false">(W20/$T20)*100</f>
        <v>1.00102016600625</v>
      </c>
      <c r="AN20" s="44" t="n">
        <f aca="false">(X20/$T20)*100</f>
        <v>13.7691181851445</v>
      </c>
      <c r="AO20" s="44" t="n">
        <f aca="false">(Y20/$T20)*100</f>
        <v>5.29739887173311</v>
      </c>
      <c r="AP20" s="44" t="n">
        <f aca="false">(Z20/$T20)*100</f>
        <v>44.1273326015368</v>
      </c>
      <c r="AQ20" s="44" t="n">
        <f aca="false">(AA20/$T20)*100</f>
        <v>13.5382363702891</v>
      </c>
      <c r="AR20" s="44" t="n">
        <f aca="false">(AB20/$T20)*100</f>
        <v>28.9718258324186</v>
      </c>
      <c r="AS20" s="44" t="n">
        <f aca="false">(AC20/$T20)*100</f>
        <v>32.4917672886937</v>
      </c>
      <c r="AT20" s="44" t="n">
        <f aca="false">(AD20/$T20)*100</f>
        <v>0</v>
      </c>
      <c r="AU20" s="44" t="n">
        <f aca="false">(AE20/$T20)*100</f>
        <v>0</v>
      </c>
      <c r="AV20" s="41" t="n">
        <f aca="false">100-(AN20+AP20+AS20)</f>
        <v>9.61178192462495</v>
      </c>
      <c r="AY20" s="4" t="n">
        <f aca="false">S20*($O20*$Q20)</f>
        <v>0</v>
      </c>
      <c r="AZ20" s="4" t="n">
        <f aca="false">T20*($O20*$Q20)</f>
        <v>683.25</v>
      </c>
      <c r="BA20" s="4" t="n">
        <f aca="false">U20*($O20*$Q20)</f>
        <v>683.25</v>
      </c>
      <c r="BB20" s="4" t="n">
        <f aca="false">V20*($O20*$Q20)</f>
        <v>50.4166666666667</v>
      </c>
      <c r="BC20" s="4" t="n">
        <f aca="false">W20*($O20*$Q20)</f>
        <v>6.83947028423773</v>
      </c>
      <c r="BD20" s="4" t="n">
        <f aca="false">X20*($O20*$Q20)</f>
        <v>94.0775</v>
      </c>
      <c r="BE20" s="4" t="n">
        <f aca="false">Y20*($O20*$Q20)</f>
        <v>36.1944777911165</v>
      </c>
      <c r="BF20" s="4" t="n">
        <f aca="false">Z20*($O20*$Q20)</f>
        <v>301.5</v>
      </c>
      <c r="BG20" s="4" t="n">
        <f aca="false">AA20*($O20*$Q20)</f>
        <v>92.5</v>
      </c>
      <c r="BH20" s="4" t="n">
        <f aca="false">AB20*($O20*$Q20)</f>
        <v>197.95</v>
      </c>
      <c r="BI20" s="4" t="n">
        <f aca="false">AC20*($O20*$Q20)</f>
        <v>222</v>
      </c>
      <c r="BJ20" s="4" t="n">
        <f aca="false">AD20*($O20*$Q20)</f>
        <v>0</v>
      </c>
      <c r="BK20" s="4" t="n">
        <f aca="false">AE20*($O20*$Q20)</f>
        <v>0</v>
      </c>
      <c r="BL20" s="4" t="n">
        <f aca="false">AF20*($O20*$Q20)</f>
        <v>65.6725</v>
      </c>
      <c r="BM20" s="42"/>
      <c r="BN20" s="42"/>
      <c r="BO20" s="4" t="n">
        <f aca="false">V20/0.012</f>
        <v>560.185185185185</v>
      </c>
      <c r="BP20" s="4" t="n">
        <f aca="false">W20/0.014</f>
        <v>65.1378122308355</v>
      </c>
      <c r="BQ20" s="4" t="n">
        <f aca="false">Y20/0.012</f>
        <v>402.160864345738</v>
      </c>
      <c r="BR20" s="4" t="n">
        <f aca="false">AA20/0.02809</f>
        <v>439.064910407025</v>
      </c>
      <c r="BS20" s="4" t="n">
        <f aca="false">AD20/0.02698</f>
        <v>0</v>
      </c>
      <c r="BT20" s="4" t="n">
        <f aca="false">AG20/0.031</f>
        <v>0</v>
      </c>
      <c r="BU20" s="4" t="n">
        <f aca="false">BO20/BP20</f>
        <v>8.6</v>
      </c>
      <c r="BV20" s="4" t="n">
        <f aca="false">BO20/BQ20</f>
        <v>1.39293808734107</v>
      </c>
      <c r="BW20" s="4" t="n">
        <f aca="false">BR20/BQ20</f>
        <v>1.09176438916135</v>
      </c>
      <c r="BX20" s="4" t="n">
        <f aca="false">BR20/BO20</f>
        <v>0.783785294610888</v>
      </c>
      <c r="BY20" s="4" t="n">
        <f aca="false">BO20/BR20</f>
        <v>1.27585960960961</v>
      </c>
      <c r="BZ20" s="4" t="e">
        <f aca="false">BO20/BS20</f>
        <v>#DIV/0!</v>
      </c>
      <c r="CA20" s="4" t="e">
        <f aca="false">BP20/(BT20/1000)</f>
        <v>#DIV/0!</v>
      </c>
      <c r="CB20" s="4" t="e">
        <f aca="false">BO20/(BT20/1000)</f>
        <v>#DIV/0!</v>
      </c>
      <c r="CC20" s="4"/>
      <c r="CD20" s="44" t="n">
        <f aca="false">AN20+AP20+AS20+AU20</f>
        <v>90.3882180753751</v>
      </c>
      <c r="CE20" s="42" t="n">
        <f aca="false">100-CD20</f>
        <v>9.61178192462495</v>
      </c>
      <c r="CF20" s="4"/>
      <c r="CG20" s="4" t="e">
        <f aca="false">((AY20)/($O20*$Q20))/S20</f>
        <v>#DIV/0!</v>
      </c>
      <c r="CH20" s="4" t="n">
        <f aca="false">((AZ20)/($O20*$Q20))/T20</f>
        <v>1</v>
      </c>
      <c r="CI20" s="4" t="n">
        <f aca="false">((BA20)/($O20*$Q20))/U20</f>
        <v>1</v>
      </c>
      <c r="CJ20" s="4" t="n">
        <f aca="false">((BB20)/($O20*$Q20))/V20</f>
        <v>1</v>
      </c>
      <c r="CK20" s="4" t="n">
        <f aca="false">((BC20)/($O20*$Q20))/W20</f>
        <v>1</v>
      </c>
      <c r="CL20" s="4" t="n">
        <f aca="false">((BD20)/($O20*$Q20))/X20</f>
        <v>1</v>
      </c>
      <c r="CM20" s="4" t="n">
        <f aca="false">((BE20)/($O20*$Q20))/Y20</f>
        <v>1</v>
      </c>
      <c r="CN20" s="4" t="n">
        <f aca="false">((BF20)/($O20*$Q20))/Z20</f>
        <v>1</v>
      </c>
      <c r="CO20" s="4" t="n">
        <f aca="false">((BG20)/($O20*$Q20))/AA20</f>
        <v>1</v>
      </c>
      <c r="CP20" s="4" t="n">
        <f aca="false">((BH20)/($O20*$Q20))/AB20</f>
        <v>1</v>
      </c>
      <c r="CQ20" s="4" t="n">
        <f aca="false">((BI20)/($O20*$Q20))/AC20</f>
        <v>1</v>
      </c>
      <c r="CR20" s="4" t="e">
        <f aca="false">((BJ20)/($O20*$Q20))/AD20</f>
        <v>#DIV/0!</v>
      </c>
      <c r="CS20" s="4" t="e">
        <f aca="false">((BK20)/($O20*$Q20))/AE20</f>
        <v>#DIV/0!</v>
      </c>
      <c r="CT20" s="4" t="n">
        <f aca="false">((BL20)/($O20*$Q20))/AF20</f>
        <v>1</v>
      </c>
      <c r="CU20" s="4" t="e">
        <f aca="false">((BM20)/($O20*$Q20))/AG20</f>
        <v>#DIV/0!</v>
      </c>
      <c r="CV20" s="0" t="e">
        <f aca="false">SUM(CG20:CS20)</f>
        <v>#DIV/0!</v>
      </c>
      <c r="CW20" s="4" t="e">
        <f aca="false">((S20/$U20)*100)/AI20</f>
        <v>#DIV/0!</v>
      </c>
      <c r="CX20" s="4" t="n">
        <f aca="false">((T20/$U20)*100)/AJ20</f>
        <v>1</v>
      </c>
      <c r="CY20" s="4" t="e">
        <f aca="false">((U20/$U20)*100)/AK20</f>
        <v>#DIV/0!</v>
      </c>
      <c r="CZ20" s="4" t="n">
        <f aca="false">((V20/$T20)*100)/AL20</f>
        <v>1</v>
      </c>
      <c r="DA20" s="4" t="n">
        <f aca="false">((W20/$T20)*100)/AM20</f>
        <v>1</v>
      </c>
      <c r="DB20" s="4" t="n">
        <f aca="false">((X20/$T20)*100)/AN20</f>
        <v>1</v>
      </c>
      <c r="DC20" s="4" t="n">
        <f aca="false">((Y20/$T20)*100)/AO20</f>
        <v>1</v>
      </c>
      <c r="DD20" s="4" t="n">
        <f aca="false">((Z20/$T20)*100)/AP20</f>
        <v>1</v>
      </c>
      <c r="DE20" s="4" t="n">
        <f aca="false">((AA20/$T20)*100)/AQ20</f>
        <v>1</v>
      </c>
      <c r="DF20" s="4" t="n">
        <f aca="false">((AB20/$T20)*100)/AR20</f>
        <v>1</v>
      </c>
      <c r="DG20" s="4" t="n">
        <f aca="false">((AC20/$T20)*100)/AS20</f>
        <v>1</v>
      </c>
      <c r="DH20" s="4" t="e">
        <f aca="false">((AD20/$T20)*100)/AT20</f>
        <v>#DIV/0!</v>
      </c>
      <c r="DI20" s="4" t="e">
        <f aca="false">((AE20/$T20)*100)/AU20</f>
        <v>#DIV/0!</v>
      </c>
      <c r="DJ20" s="4" t="n">
        <f aca="false">((AF20/$T20)*100)/AV20</f>
        <v>1</v>
      </c>
      <c r="DK20" s="4" t="e">
        <f aca="false">((AG20/$T20)*100)/AW20</f>
        <v>#DIV/0!</v>
      </c>
      <c r="DL20" s="0" t="e">
        <f aca="false">SUM(CW20:DI20)</f>
        <v>#DIV/0!</v>
      </c>
      <c r="DM20" s="4" t="e">
        <f aca="false">CW20+#REF!</f>
        <v>#DIV/0!</v>
      </c>
      <c r="DP20" s="0" t="n">
        <f aca="false">C20</f>
        <v>136.277</v>
      </c>
      <c r="DQ20" s="0" t="n">
        <f aca="false">D20</f>
        <v>4.125</v>
      </c>
      <c r="DR20" s="0" t="n">
        <f aca="false">E20</f>
        <v>4888</v>
      </c>
      <c r="DS20" s="0" t="str">
        <f aca="false">F20</f>
        <v>SITE2-shallow</v>
      </c>
      <c r="DT20" s="0" t="str">
        <f aca="false">G20</f>
        <v>Western Pacific Warm Pool</v>
      </c>
      <c r="DU20" s="0" t="n">
        <f aca="false">H20</f>
        <v>1</v>
      </c>
      <c r="DV20" s="0" t="n">
        <f aca="false">I20</f>
        <v>1769</v>
      </c>
      <c r="DW20" s="0" t="n">
        <f aca="false">J20</f>
        <v>12</v>
      </c>
      <c r="DX20" s="2" t="n">
        <f aca="false">K20</f>
        <v>33558</v>
      </c>
      <c r="DY20" s="45" t="n">
        <f aca="false">L20</f>
        <v>33558</v>
      </c>
      <c r="DZ20" s="0" t="n">
        <f aca="false">O20</f>
        <v>15</v>
      </c>
      <c r="EA20" s="0" t="n">
        <f aca="false">Q20</f>
        <v>0.5</v>
      </c>
      <c r="EE20" s="4" t="n">
        <f aca="false">S20</f>
        <v>0</v>
      </c>
      <c r="EF20" s="4" t="n">
        <f aca="false">T20</f>
        <v>91.1</v>
      </c>
      <c r="EG20" s="4" t="n">
        <f aca="false">V20</f>
        <v>6.72222222222222</v>
      </c>
      <c r="EH20" s="4" t="n">
        <f aca="false">W20</f>
        <v>0.911929371231697</v>
      </c>
      <c r="EI20" s="4" t="n">
        <f aca="false">Y20</f>
        <v>4.82593037214886</v>
      </c>
      <c r="EJ20" s="4" t="n">
        <f aca="false">AA20</f>
        <v>12.3333333333333</v>
      </c>
      <c r="EK20" s="4" t="n">
        <f aca="false">AD20</f>
        <v>0</v>
      </c>
      <c r="EL20" s="4" t="n">
        <f aca="false">AG20</f>
        <v>0</v>
      </c>
      <c r="EM20" s="4" t="n">
        <f aca="false">AF20</f>
        <v>8.75633333333333</v>
      </c>
      <c r="EO20" s="4" t="n">
        <f aca="false">AL20</f>
        <v>7.37894865227467</v>
      </c>
      <c r="EP20" s="4" t="n">
        <f aca="false">AM20</f>
        <v>1.00102016600625</v>
      </c>
      <c r="EQ20" s="4" t="n">
        <f aca="false">AO20</f>
        <v>5.29739887173311</v>
      </c>
      <c r="ER20" s="4" t="n">
        <f aca="false">AQ20</f>
        <v>13.5382363702891</v>
      </c>
      <c r="ES20" s="4" t="n">
        <f aca="false">AT20</f>
        <v>0</v>
      </c>
      <c r="ET20" s="41" t="n">
        <f aca="false">AW20</f>
        <v>0</v>
      </c>
      <c r="EU20" s="4" t="n">
        <f aca="false">AV20</f>
        <v>9.61178192462495</v>
      </c>
      <c r="EW20" s="4" t="n">
        <f aca="false">(BQ20/$EZ20)*100</f>
        <v>28.6968545160761</v>
      </c>
      <c r="EX20" s="4" t="n">
        <f aca="false">(BO20/$EZ20)*100</f>
        <v>39.972941642328</v>
      </c>
      <c r="EY20" s="4" t="n">
        <f aca="false">(BR20/$EZ20)*100</f>
        <v>31.3302038415959</v>
      </c>
      <c r="EZ20" s="4" t="n">
        <f aca="false">BO20+BQ20+BR20</f>
        <v>1401.41095993795</v>
      </c>
    </row>
    <row r="21" customFormat="false" ht="12.75" hidden="false" customHeight="false" outlineLevel="0" collapsed="false">
      <c r="A21" s="39" t="s">
        <v>99</v>
      </c>
      <c r="B21" s="0" t="s">
        <v>100</v>
      </c>
      <c r="C21" s="0" t="n">
        <v>136.277</v>
      </c>
      <c r="D21" s="0" t="n">
        <v>4.125</v>
      </c>
      <c r="E21" s="0" t="n">
        <v>4888</v>
      </c>
      <c r="F21" s="0" t="s">
        <v>101</v>
      </c>
      <c r="G21" s="0" t="s">
        <v>102</v>
      </c>
      <c r="H21" s="0" t="n">
        <v>1</v>
      </c>
      <c r="I21" s="0" t="n">
        <v>1769</v>
      </c>
      <c r="J21" s="0" t="n">
        <v>13</v>
      </c>
      <c r="K21" s="40" t="n">
        <v>33573</v>
      </c>
      <c r="L21" s="3" t="n">
        <v>33573</v>
      </c>
      <c r="M21" s="40" t="n">
        <v>33588</v>
      </c>
      <c r="N21" s="3" t="n">
        <v>33588</v>
      </c>
      <c r="O21" s="0" t="n">
        <v>15</v>
      </c>
      <c r="P21" s="4" t="n">
        <f aca="false">P20+O21</f>
        <v>195</v>
      </c>
      <c r="Q21" s="4" t="n">
        <v>0.5</v>
      </c>
      <c r="T21" s="0" t="n">
        <v>77.5</v>
      </c>
      <c r="U21" s="41" t="n">
        <f aca="false">S21+T21</f>
        <v>77.5</v>
      </c>
      <c r="V21" s="4" t="n">
        <v>6.11111111111111</v>
      </c>
      <c r="W21" s="5" t="n">
        <v>0.925925925925926</v>
      </c>
      <c r="X21" s="42" t="n">
        <f aca="false">V21*1.866</f>
        <v>11.4033333333333</v>
      </c>
      <c r="Y21" s="4" t="n">
        <v>3.74549819927971</v>
      </c>
      <c r="Z21" s="43" t="n">
        <f aca="false">Y21*8.33</f>
        <v>31.2</v>
      </c>
      <c r="AA21" s="4" t="n">
        <v>9.25</v>
      </c>
      <c r="AB21" s="43" t="n">
        <f aca="false">AA21*2.14</f>
        <v>19.795</v>
      </c>
      <c r="AC21" s="43" t="n">
        <f aca="false">AA21*2.4</f>
        <v>22.2</v>
      </c>
      <c r="AE21" s="43" t="n">
        <f aca="false">AD21*12.15</f>
        <v>0</v>
      </c>
      <c r="AF21" s="43" t="n">
        <f aca="false">T21*(AV21/100)</f>
        <v>12.6966666666667</v>
      </c>
      <c r="AJ21" s="44" t="n">
        <f aca="false">(T21/$T21)*100</f>
        <v>100</v>
      </c>
      <c r="AK21" s="44"/>
      <c r="AL21" s="44" t="n">
        <f aca="false">(V21/$T21)*100</f>
        <v>7.88530465949821</v>
      </c>
      <c r="AM21" s="44" t="n">
        <f aca="false">(W21/$T21)*100</f>
        <v>1.194743130227</v>
      </c>
      <c r="AN21" s="44" t="n">
        <f aca="false">(X21/$T21)*100</f>
        <v>14.7139784946237</v>
      </c>
      <c r="AO21" s="44" t="n">
        <f aca="false">(Y21/$T21)*100</f>
        <v>4.8329009022964</v>
      </c>
      <c r="AP21" s="44" t="n">
        <f aca="false">(Z21/$T21)*100</f>
        <v>40.258064516129</v>
      </c>
      <c r="AQ21" s="44" t="n">
        <f aca="false">(AA21/$T21)*100</f>
        <v>11.9354838709677</v>
      </c>
      <c r="AR21" s="44" t="n">
        <f aca="false">(AB21/$T21)*100</f>
        <v>25.541935483871</v>
      </c>
      <c r="AS21" s="44" t="n">
        <f aca="false">(AC21/$T21)*100</f>
        <v>28.6451612903226</v>
      </c>
      <c r="AT21" s="44" t="n">
        <f aca="false">(AD21/$T21)*100</f>
        <v>0</v>
      </c>
      <c r="AU21" s="44" t="n">
        <f aca="false">(AE21/$T21)*100</f>
        <v>0</v>
      </c>
      <c r="AV21" s="41" t="n">
        <f aca="false">100-(AN21+AP21+AS21)</f>
        <v>16.3827956989247</v>
      </c>
      <c r="AY21" s="4" t="n">
        <f aca="false">S21*($O21*$Q21)</f>
        <v>0</v>
      </c>
      <c r="AZ21" s="4" t="n">
        <f aca="false">T21*($O21*$Q21)</f>
        <v>581.25</v>
      </c>
      <c r="BA21" s="4" t="n">
        <f aca="false">U21*($O21*$Q21)</f>
        <v>581.25</v>
      </c>
      <c r="BB21" s="4" t="n">
        <f aca="false">V21*($O21*$Q21)</f>
        <v>45.8333333333333</v>
      </c>
      <c r="BC21" s="4" t="n">
        <f aca="false">W21*($O21*$Q21)</f>
        <v>6.94444444444444</v>
      </c>
      <c r="BD21" s="4" t="n">
        <f aca="false">X21*($O21*$Q21)</f>
        <v>85.525</v>
      </c>
      <c r="BE21" s="4" t="n">
        <f aca="false">Y21*($O21*$Q21)</f>
        <v>28.0912364945978</v>
      </c>
      <c r="BF21" s="4" t="n">
        <f aca="false">Z21*($O21*$Q21)</f>
        <v>234</v>
      </c>
      <c r="BG21" s="4" t="n">
        <f aca="false">AA21*($O21*$Q21)</f>
        <v>69.375</v>
      </c>
      <c r="BH21" s="4" t="n">
        <f aca="false">AB21*($O21*$Q21)</f>
        <v>148.4625</v>
      </c>
      <c r="BI21" s="4" t="n">
        <f aca="false">AC21*($O21*$Q21)</f>
        <v>166.5</v>
      </c>
      <c r="BJ21" s="4" t="n">
        <f aca="false">AD21*($O21*$Q21)</f>
        <v>0</v>
      </c>
      <c r="BK21" s="4" t="n">
        <f aca="false">AE21*($O21*$Q21)</f>
        <v>0</v>
      </c>
      <c r="BL21" s="4" t="n">
        <f aca="false">AF21*($O21*$Q21)</f>
        <v>95.225</v>
      </c>
      <c r="BM21" s="42"/>
      <c r="BN21" s="42"/>
      <c r="BO21" s="4" t="n">
        <f aca="false">V21/0.012</f>
        <v>509.259259259259</v>
      </c>
      <c r="BP21" s="4" t="n">
        <f aca="false">W21/0.014</f>
        <v>66.1375661375661</v>
      </c>
      <c r="BQ21" s="4" t="n">
        <f aca="false">Y21/0.012</f>
        <v>312.124849939976</v>
      </c>
      <c r="BR21" s="4" t="n">
        <f aca="false">AA21/0.02809</f>
        <v>329.298682805269</v>
      </c>
      <c r="BS21" s="4" t="n">
        <f aca="false">AD21/0.02698</f>
        <v>0</v>
      </c>
      <c r="BT21" s="4" t="n">
        <f aca="false">AG21/0.031</f>
        <v>0</v>
      </c>
      <c r="BU21" s="4" t="n">
        <f aca="false">BO21/BP21</f>
        <v>7.7</v>
      </c>
      <c r="BV21" s="4" t="n">
        <f aca="false">BO21/BQ21</f>
        <v>1.63158831908832</v>
      </c>
      <c r="BW21" s="4" t="n">
        <f aca="false">BR21/BQ21</f>
        <v>1.05502231837227</v>
      </c>
      <c r="BX21" s="4" t="n">
        <f aca="false">BR21/BO21</f>
        <v>0.646622868053982</v>
      </c>
      <c r="BY21" s="4" t="n">
        <f aca="false">BO21/BR21</f>
        <v>1.5464964964965</v>
      </c>
      <c r="BZ21" s="4" t="e">
        <f aca="false">BO21/BS21</f>
        <v>#DIV/0!</v>
      </c>
      <c r="CA21" s="4" t="e">
        <f aca="false">BP21/(BT21/1000)</f>
        <v>#DIV/0!</v>
      </c>
      <c r="CB21" s="4" t="e">
        <f aca="false">BO21/(BT21/1000)</f>
        <v>#DIV/0!</v>
      </c>
      <c r="CC21" s="4"/>
      <c r="CD21" s="44" t="n">
        <f aca="false">AN21+AP21+AS21+AU21</f>
        <v>83.6172043010753</v>
      </c>
      <c r="CE21" s="42" t="n">
        <f aca="false">100-CD21</f>
        <v>16.3827956989247</v>
      </c>
      <c r="CF21" s="4"/>
      <c r="CG21" s="4" t="e">
        <f aca="false">((AY21)/($O21*$Q21))/S21</f>
        <v>#DIV/0!</v>
      </c>
      <c r="CH21" s="4" t="n">
        <f aca="false">((AZ21)/($O21*$Q21))/T21</f>
        <v>1</v>
      </c>
      <c r="CI21" s="4" t="n">
        <f aca="false">((BA21)/($O21*$Q21))/U21</f>
        <v>1</v>
      </c>
      <c r="CJ21" s="4" t="n">
        <f aca="false">((BB21)/($O21*$Q21))/V21</f>
        <v>1</v>
      </c>
      <c r="CK21" s="4" t="n">
        <f aca="false">((BC21)/($O21*$Q21))/W21</f>
        <v>1</v>
      </c>
      <c r="CL21" s="4" t="n">
        <f aca="false">((BD21)/($O21*$Q21))/X21</f>
        <v>1</v>
      </c>
      <c r="CM21" s="4" t="n">
        <f aca="false">((BE21)/($O21*$Q21))/Y21</f>
        <v>1</v>
      </c>
      <c r="CN21" s="4" t="n">
        <f aca="false">((BF21)/($O21*$Q21))/Z21</f>
        <v>1</v>
      </c>
      <c r="CO21" s="4" t="n">
        <f aca="false">((BG21)/($O21*$Q21))/AA21</f>
        <v>1</v>
      </c>
      <c r="CP21" s="4" t="n">
        <f aca="false">((BH21)/($O21*$Q21))/AB21</f>
        <v>1</v>
      </c>
      <c r="CQ21" s="4" t="n">
        <f aca="false">((BI21)/($O21*$Q21))/AC21</f>
        <v>1</v>
      </c>
      <c r="CR21" s="4" t="e">
        <f aca="false">((BJ21)/($O21*$Q21))/AD21</f>
        <v>#DIV/0!</v>
      </c>
      <c r="CS21" s="4" t="e">
        <f aca="false">((BK21)/($O21*$Q21))/AE21</f>
        <v>#DIV/0!</v>
      </c>
      <c r="CT21" s="4" t="n">
        <f aca="false">((BL21)/($O21*$Q21))/AF21</f>
        <v>1</v>
      </c>
      <c r="CU21" s="4" t="e">
        <f aca="false">((BM21)/($O21*$Q21))/AG21</f>
        <v>#DIV/0!</v>
      </c>
      <c r="CV21" s="0" t="e">
        <f aca="false">SUM(CG21:CS21)</f>
        <v>#DIV/0!</v>
      </c>
      <c r="CW21" s="4" t="e">
        <f aca="false">((S21/$U21)*100)/AI21</f>
        <v>#DIV/0!</v>
      </c>
      <c r="CX21" s="4" t="n">
        <f aca="false">((T21/$U21)*100)/AJ21</f>
        <v>1</v>
      </c>
      <c r="CY21" s="4" t="e">
        <f aca="false">((U21/$U21)*100)/AK21</f>
        <v>#DIV/0!</v>
      </c>
      <c r="CZ21" s="4" t="n">
        <f aca="false">((V21/$T21)*100)/AL21</f>
        <v>1</v>
      </c>
      <c r="DA21" s="4" t="n">
        <f aca="false">((W21/$T21)*100)/AM21</f>
        <v>1</v>
      </c>
      <c r="DB21" s="4" t="n">
        <f aca="false">((X21/$T21)*100)/AN21</f>
        <v>1</v>
      </c>
      <c r="DC21" s="4" t="n">
        <f aca="false">((Y21/$T21)*100)/AO21</f>
        <v>1</v>
      </c>
      <c r="DD21" s="4" t="n">
        <f aca="false">((Z21/$T21)*100)/AP21</f>
        <v>1</v>
      </c>
      <c r="DE21" s="4" t="n">
        <f aca="false">((AA21/$T21)*100)/AQ21</f>
        <v>1</v>
      </c>
      <c r="DF21" s="4" t="n">
        <f aca="false">((AB21/$T21)*100)/AR21</f>
        <v>1</v>
      </c>
      <c r="DG21" s="4" t="n">
        <f aca="false">((AC21/$T21)*100)/AS21</f>
        <v>1</v>
      </c>
      <c r="DH21" s="4" t="e">
        <f aca="false">((AD21/$T21)*100)/AT21</f>
        <v>#DIV/0!</v>
      </c>
      <c r="DI21" s="4" t="e">
        <f aca="false">((AE21/$T21)*100)/AU21</f>
        <v>#DIV/0!</v>
      </c>
      <c r="DJ21" s="4" t="n">
        <f aca="false">((AF21/$T21)*100)/AV21</f>
        <v>1</v>
      </c>
      <c r="DK21" s="4" t="e">
        <f aca="false">((AG21/$T21)*100)/AW21</f>
        <v>#DIV/0!</v>
      </c>
      <c r="DL21" s="0" t="e">
        <f aca="false">SUM(CW21:DI21)</f>
        <v>#DIV/0!</v>
      </c>
      <c r="DM21" s="4" t="e">
        <f aca="false">CW21+#REF!</f>
        <v>#DIV/0!</v>
      </c>
      <c r="DP21" s="0" t="n">
        <f aca="false">C21</f>
        <v>136.277</v>
      </c>
      <c r="DQ21" s="0" t="n">
        <f aca="false">D21</f>
        <v>4.125</v>
      </c>
      <c r="DR21" s="0" t="n">
        <f aca="false">E21</f>
        <v>4888</v>
      </c>
      <c r="DS21" s="0" t="str">
        <f aca="false">F21</f>
        <v>SITE2-shallow</v>
      </c>
      <c r="DT21" s="0" t="str">
        <f aca="false">G21</f>
        <v>Western Pacific Warm Pool</v>
      </c>
      <c r="DU21" s="0" t="n">
        <f aca="false">H21</f>
        <v>1</v>
      </c>
      <c r="DV21" s="0" t="n">
        <f aca="false">I21</f>
        <v>1769</v>
      </c>
      <c r="DW21" s="0" t="n">
        <f aca="false">J21</f>
        <v>13</v>
      </c>
      <c r="DX21" s="2" t="n">
        <f aca="false">K21</f>
        <v>33573</v>
      </c>
      <c r="DY21" s="45" t="n">
        <f aca="false">L21</f>
        <v>33573</v>
      </c>
      <c r="DZ21" s="0" t="n">
        <f aca="false">O21</f>
        <v>15</v>
      </c>
      <c r="EA21" s="0" t="n">
        <f aca="false">Q21</f>
        <v>0.5</v>
      </c>
      <c r="EE21" s="4" t="n">
        <f aca="false">S21</f>
        <v>0</v>
      </c>
      <c r="EF21" s="4" t="n">
        <f aca="false">T21</f>
        <v>77.5</v>
      </c>
      <c r="EG21" s="4" t="n">
        <f aca="false">V21</f>
        <v>6.11111111111111</v>
      </c>
      <c r="EH21" s="4" t="n">
        <f aca="false">W21</f>
        <v>0.925925925925926</v>
      </c>
      <c r="EI21" s="4" t="n">
        <f aca="false">Y21</f>
        <v>3.74549819927971</v>
      </c>
      <c r="EJ21" s="4" t="n">
        <f aca="false">AA21</f>
        <v>9.25</v>
      </c>
      <c r="EK21" s="4" t="n">
        <f aca="false">AD21</f>
        <v>0</v>
      </c>
      <c r="EL21" s="4" t="n">
        <f aca="false">AG21</f>
        <v>0</v>
      </c>
      <c r="EM21" s="4" t="n">
        <f aca="false">AF21</f>
        <v>12.6966666666667</v>
      </c>
      <c r="EO21" s="4" t="n">
        <f aca="false">AL21</f>
        <v>7.88530465949821</v>
      </c>
      <c r="EP21" s="4" t="n">
        <f aca="false">AM21</f>
        <v>1.194743130227</v>
      </c>
      <c r="EQ21" s="4" t="n">
        <f aca="false">AO21</f>
        <v>4.8329009022964</v>
      </c>
      <c r="ER21" s="4" t="n">
        <f aca="false">AQ21</f>
        <v>11.9354838709677</v>
      </c>
      <c r="ES21" s="4" t="n">
        <f aca="false">AT21</f>
        <v>0</v>
      </c>
      <c r="ET21" s="41" t="n">
        <f aca="false">AW21</f>
        <v>0</v>
      </c>
      <c r="EU21" s="4" t="n">
        <f aca="false">AV21</f>
        <v>16.3827956989247</v>
      </c>
      <c r="EW21" s="4" t="n">
        <f aca="false">(BQ21/$EZ21)*100</f>
        <v>27.1251862032499</v>
      </c>
      <c r="EX21" s="4" t="n">
        <f aca="false">(BO21/$EZ21)*100</f>
        <v>44.2571369623181</v>
      </c>
      <c r="EY21" s="4" t="n">
        <f aca="false">(BR21/$EZ21)*100</f>
        <v>28.617676834432</v>
      </c>
      <c r="EZ21" s="4" t="n">
        <f aca="false">BO21+BQ21+BR21</f>
        <v>1150.6827920045</v>
      </c>
    </row>
    <row r="22" customFormat="false" ht="12.75" hidden="false" customHeight="false" outlineLevel="0" collapsed="false">
      <c r="A22" s="39" t="s">
        <v>99</v>
      </c>
      <c r="B22" s="0" t="s">
        <v>100</v>
      </c>
      <c r="C22" s="0" t="n">
        <v>136.277</v>
      </c>
      <c r="D22" s="0" t="n">
        <v>4.125</v>
      </c>
      <c r="E22" s="0" t="n">
        <v>4888</v>
      </c>
      <c r="F22" s="0" t="s">
        <v>101</v>
      </c>
      <c r="G22" s="0" t="s">
        <v>102</v>
      </c>
      <c r="H22" s="0" t="n">
        <v>1</v>
      </c>
      <c r="I22" s="0" t="n">
        <v>1769</v>
      </c>
      <c r="J22" s="0" t="n">
        <v>14</v>
      </c>
      <c r="K22" s="40" t="n">
        <v>33588</v>
      </c>
      <c r="L22" s="3" t="n">
        <v>33588</v>
      </c>
      <c r="M22" s="40" t="n">
        <v>33604</v>
      </c>
      <c r="N22" s="3" t="n">
        <v>33604</v>
      </c>
      <c r="O22" s="0" t="n">
        <v>16</v>
      </c>
      <c r="P22" s="4" t="n">
        <f aca="false">P21+O22</f>
        <v>211</v>
      </c>
      <c r="Q22" s="4" t="n">
        <v>0.5</v>
      </c>
      <c r="T22" s="0" t="n">
        <v>71.9</v>
      </c>
      <c r="U22" s="41" t="n">
        <f aca="false">S22+T22</f>
        <v>71.9</v>
      </c>
      <c r="V22" s="4" t="n">
        <v>4.27777777777778</v>
      </c>
      <c r="W22" s="5" t="n">
        <v>0.587145969498911</v>
      </c>
      <c r="X22" s="42" t="n">
        <f aca="false">V22*1.866</f>
        <v>7.98233333333333</v>
      </c>
      <c r="Y22" s="4" t="n">
        <v>4.1296518607443</v>
      </c>
      <c r="Z22" s="43" t="n">
        <f aca="false">Y22*8.33</f>
        <v>34.4</v>
      </c>
      <c r="AA22" s="4" t="n">
        <v>7.79166666666667</v>
      </c>
      <c r="AB22" s="43" t="n">
        <f aca="false">AA22*2.14</f>
        <v>16.6741666666667</v>
      </c>
      <c r="AC22" s="43" t="n">
        <f aca="false">AA22*2.4</f>
        <v>18.7</v>
      </c>
      <c r="AE22" s="43" t="n">
        <f aca="false">AD22*12.15</f>
        <v>0</v>
      </c>
      <c r="AF22" s="43" t="n">
        <f aca="false">T22*(AV22/100)</f>
        <v>10.8176666666667</v>
      </c>
      <c r="AJ22" s="44" t="n">
        <f aca="false">(T22/$T22)*100</f>
        <v>100</v>
      </c>
      <c r="AK22" s="44"/>
      <c r="AL22" s="44" t="n">
        <f aca="false">(V22/$T22)*100</f>
        <v>5.94962138772987</v>
      </c>
      <c r="AM22" s="44" t="n">
        <f aca="false">(W22/$T22)*100</f>
        <v>0.816614700276649</v>
      </c>
      <c r="AN22" s="44" t="n">
        <f aca="false">(X22/$T22)*100</f>
        <v>11.1019935095039</v>
      </c>
      <c r="AO22" s="44" t="n">
        <f aca="false">(Y22/$T22)*100</f>
        <v>5.7436048132744</v>
      </c>
      <c r="AP22" s="44" t="n">
        <f aca="false">(Z22/$T22)*100</f>
        <v>47.8442280945758</v>
      </c>
      <c r="AQ22" s="44" t="n">
        <f aca="false">(AA22/$T22)*100</f>
        <v>10.8368103847937</v>
      </c>
      <c r="AR22" s="44" t="n">
        <f aca="false">(AB22/$T22)*100</f>
        <v>23.1907742234585</v>
      </c>
      <c r="AS22" s="44" t="n">
        <f aca="false">(AC22/$T22)*100</f>
        <v>26.0083449235049</v>
      </c>
      <c r="AT22" s="44" t="n">
        <f aca="false">(AD22/$T22)*100</f>
        <v>0</v>
      </c>
      <c r="AU22" s="44" t="n">
        <f aca="false">(AE22/$T22)*100</f>
        <v>0</v>
      </c>
      <c r="AV22" s="41" t="n">
        <f aca="false">100-(AN22+AP22+AS22)</f>
        <v>15.0454334724154</v>
      </c>
      <c r="AY22" s="4" t="n">
        <f aca="false">S22*($O22*$Q22)</f>
        <v>0</v>
      </c>
      <c r="AZ22" s="4" t="n">
        <f aca="false">T22*($O22*$Q22)</f>
        <v>575.2</v>
      </c>
      <c r="BA22" s="4" t="n">
        <f aca="false">U22*($O22*$Q22)</f>
        <v>575.2</v>
      </c>
      <c r="BB22" s="4" t="n">
        <f aca="false">V22*($O22*$Q22)</f>
        <v>34.2222222222222</v>
      </c>
      <c r="BC22" s="4" t="n">
        <f aca="false">W22*($O22*$Q22)</f>
        <v>4.69716775599129</v>
      </c>
      <c r="BD22" s="4" t="n">
        <f aca="false">X22*($O22*$Q22)</f>
        <v>63.8586666666667</v>
      </c>
      <c r="BE22" s="4" t="n">
        <f aca="false">Y22*($O22*$Q22)</f>
        <v>33.0372148859544</v>
      </c>
      <c r="BF22" s="4" t="n">
        <f aca="false">Z22*($O22*$Q22)</f>
        <v>275.2</v>
      </c>
      <c r="BG22" s="4" t="n">
        <f aca="false">AA22*($O22*$Q22)</f>
        <v>62.3333333333333</v>
      </c>
      <c r="BH22" s="4" t="n">
        <f aca="false">AB22*($O22*$Q22)</f>
        <v>133.393333333333</v>
      </c>
      <c r="BI22" s="4" t="n">
        <f aca="false">AC22*($O22*$Q22)</f>
        <v>149.6</v>
      </c>
      <c r="BJ22" s="4" t="n">
        <f aca="false">AD22*($O22*$Q22)</f>
        <v>0</v>
      </c>
      <c r="BK22" s="4" t="n">
        <f aca="false">AE22*($O22*$Q22)</f>
        <v>0</v>
      </c>
      <c r="BL22" s="4" t="n">
        <f aca="false">AF22*($O22*$Q22)</f>
        <v>86.5413333333334</v>
      </c>
      <c r="BM22" s="42"/>
      <c r="BN22" s="42"/>
      <c r="BO22" s="4" t="n">
        <f aca="false">V22/0.012</f>
        <v>356.481481481481</v>
      </c>
      <c r="BP22" s="4" t="n">
        <f aca="false">W22/0.014</f>
        <v>41.9389978213508</v>
      </c>
      <c r="BQ22" s="4" t="n">
        <f aca="false">Y22/0.012</f>
        <v>344.137655062025</v>
      </c>
      <c r="BR22" s="4" t="n">
        <f aca="false">AA22/0.02809</f>
        <v>277.382223804438</v>
      </c>
      <c r="BS22" s="4" t="n">
        <f aca="false">AD22/0.02698</f>
        <v>0</v>
      </c>
      <c r="BT22" s="4" t="n">
        <f aca="false">AG22/0.031</f>
        <v>0</v>
      </c>
      <c r="BU22" s="4" t="n">
        <f aca="false">BO22/BP22</f>
        <v>8.5</v>
      </c>
      <c r="BV22" s="4" t="n">
        <f aca="false">BO22/BQ22</f>
        <v>1.0358688630491</v>
      </c>
      <c r="BW22" s="4" t="n">
        <f aca="false">BR22/BQ22</f>
        <v>0.806021136380571</v>
      </c>
      <c r="BX22" s="4" t="n">
        <f aca="false">BR22/BO22</f>
        <v>0.778111173269593</v>
      </c>
      <c r="BY22" s="4" t="n">
        <f aca="false">BO22/BR22</f>
        <v>1.28516339869281</v>
      </c>
      <c r="BZ22" s="4" t="e">
        <f aca="false">BO22/BS22</f>
        <v>#DIV/0!</v>
      </c>
      <c r="CA22" s="4" t="e">
        <f aca="false">BP22/(BT22/1000)</f>
        <v>#DIV/0!</v>
      </c>
      <c r="CB22" s="4" t="e">
        <f aca="false">BO22/(BT22/1000)</f>
        <v>#DIV/0!</v>
      </c>
      <c r="CC22" s="4"/>
      <c r="CD22" s="44" t="n">
        <f aca="false">AN22+AP22+AS22+AU22</f>
        <v>84.9545665275846</v>
      </c>
      <c r="CE22" s="42" t="n">
        <f aca="false">100-CD22</f>
        <v>15.0454334724154</v>
      </c>
      <c r="CF22" s="4"/>
      <c r="CG22" s="4" t="e">
        <f aca="false">((AY22)/($O22*$Q22))/S22</f>
        <v>#DIV/0!</v>
      </c>
      <c r="CH22" s="4" t="n">
        <f aca="false">((AZ22)/($O22*$Q22))/T22</f>
        <v>1</v>
      </c>
      <c r="CI22" s="4" t="n">
        <f aca="false">((BA22)/($O22*$Q22))/U22</f>
        <v>1</v>
      </c>
      <c r="CJ22" s="4" t="n">
        <f aca="false">((BB22)/($O22*$Q22))/V22</f>
        <v>1</v>
      </c>
      <c r="CK22" s="4" t="n">
        <f aca="false">((BC22)/($O22*$Q22))/W22</f>
        <v>1</v>
      </c>
      <c r="CL22" s="4" t="n">
        <f aca="false">((BD22)/($O22*$Q22))/X22</f>
        <v>1</v>
      </c>
      <c r="CM22" s="4" t="n">
        <f aca="false">((BE22)/($O22*$Q22))/Y22</f>
        <v>1</v>
      </c>
      <c r="CN22" s="4" t="n">
        <f aca="false">((BF22)/($O22*$Q22))/Z22</f>
        <v>1</v>
      </c>
      <c r="CO22" s="4" t="n">
        <f aca="false">((BG22)/($O22*$Q22))/AA22</f>
        <v>1</v>
      </c>
      <c r="CP22" s="4" t="n">
        <f aca="false">((BH22)/($O22*$Q22))/AB22</f>
        <v>1</v>
      </c>
      <c r="CQ22" s="4" t="n">
        <f aca="false">((BI22)/($O22*$Q22))/AC22</f>
        <v>1</v>
      </c>
      <c r="CR22" s="4" t="e">
        <f aca="false">((BJ22)/($O22*$Q22))/AD22</f>
        <v>#DIV/0!</v>
      </c>
      <c r="CS22" s="4" t="e">
        <f aca="false">((BK22)/($O22*$Q22))/AE22</f>
        <v>#DIV/0!</v>
      </c>
      <c r="CT22" s="4" t="n">
        <f aca="false">((BL22)/($O22*$Q22))/AF22</f>
        <v>1</v>
      </c>
      <c r="CU22" s="4" t="e">
        <f aca="false">((BM22)/($O22*$Q22))/AG22</f>
        <v>#DIV/0!</v>
      </c>
      <c r="CV22" s="0" t="e">
        <f aca="false">SUM(CG22:CS22)</f>
        <v>#DIV/0!</v>
      </c>
      <c r="CW22" s="4" t="e">
        <f aca="false">((S22/$U22)*100)/AI22</f>
        <v>#DIV/0!</v>
      </c>
      <c r="CX22" s="4" t="n">
        <f aca="false">((T22/$U22)*100)/AJ22</f>
        <v>1</v>
      </c>
      <c r="CY22" s="4" t="e">
        <f aca="false">((U22/$U22)*100)/AK22</f>
        <v>#DIV/0!</v>
      </c>
      <c r="CZ22" s="4" t="n">
        <f aca="false">((V22/$T22)*100)/AL22</f>
        <v>1</v>
      </c>
      <c r="DA22" s="4" t="n">
        <f aca="false">((W22/$T22)*100)/AM22</f>
        <v>1</v>
      </c>
      <c r="DB22" s="4" t="n">
        <f aca="false">((X22/$T22)*100)/AN22</f>
        <v>1</v>
      </c>
      <c r="DC22" s="4" t="n">
        <f aca="false">((Y22/$T22)*100)/AO22</f>
        <v>1</v>
      </c>
      <c r="DD22" s="4" t="n">
        <f aca="false">((Z22/$T22)*100)/AP22</f>
        <v>1</v>
      </c>
      <c r="DE22" s="4" t="n">
        <f aca="false">((AA22/$T22)*100)/AQ22</f>
        <v>1</v>
      </c>
      <c r="DF22" s="4" t="n">
        <f aca="false">((AB22/$T22)*100)/AR22</f>
        <v>1</v>
      </c>
      <c r="DG22" s="4" t="n">
        <f aca="false">((AC22/$T22)*100)/AS22</f>
        <v>1</v>
      </c>
      <c r="DH22" s="4" t="e">
        <f aca="false">((AD22/$T22)*100)/AT22</f>
        <v>#DIV/0!</v>
      </c>
      <c r="DI22" s="4" t="e">
        <f aca="false">((AE22/$T22)*100)/AU22</f>
        <v>#DIV/0!</v>
      </c>
      <c r="DJ22" s="4" t="n">
        <f aca="false">((AF22/$T22)*100)/AV22</f>
        <v>1</v>
      </c>
      <c r="DK22" s="4" t="e">
        <f aca="false">((AG22/$T22)*100)/AW22</f>
        <v>#DIV/0!</v>
      </c>
      <c r="DL22" s="0" t="e">
        <f aca="false">SUM(CW22:DI22)</f>
        <v>#DIV/0!</v>
      </c>
      <c r="DM22" s="4" t="e">
        <f aca="false">CW22+#REF!</f>
        <v>#DIV/0!</v>
      </c>
      <c r="DP22" s="0" t="n">
        <f aca="false">C22</f>
        <v>136.277</v>
      </c>
      <c r="DQ22" s="0" t="n">
        <f aca="false">D22</f>
        <v>4.125</v>
      </c>
      <c r="DR22" s="0" t="n">
        <f aca="false">E22</f>
        <v>4888</v>
      </c>
      <c r="DS22" s="0" t="str">
        <f aca="false">F22</f>
        <v>SITE2-shallow</v>
      </c>
      <c r="DT22" s="0" t="str">
        <f aca="false">G22</f>
        <v>Western Pacific Warm Pool</v>
      </c>
      <c r="DU22" s="0" t="n">
        <f aca="false">H22</f>
        <v>1</v>
      </c>
      <c r="DV22" s="0" t="n">
        <f aca="false">I22</f>
        <v>1769</v>
      </c>
      <c r="DW22" s="0" t="n">
        <f aca="false">J22</f>
        <v>14</v>
      </c>
      <c r="DX22" s="2" t="n">
        <f aca="false">K22</f>
        <v>33588</v>
      </c>
      <c r="DY22" s="45" t="n">
        <f aca="false">L22</f>
        <v>33588</v>
      </c>
      <c r="DZ22" s="0" t="n">
        <f aca="false">O22</f>
        <v>16</v>
      </c>
      <c r="EA22" s="0" t="n">
        <f aca="false">Q22</f>
        <v>0.5</v>
      </c>
      <c r="EE22" s="4" t="n">
        <f aca="false">S22</f>
        <v>0</v>
      </c>
      <c r="EF22" s="4" t="n">
        <f aca="false">T22</f>
        <v>71.9</v>
      </c>
      <c r="EG22" s="4" t="n">
        <f aca="false">V22</f>
        <v>4.27777777777778</v>
      </c>
      <c r="EH22" s="4" t="n">
        <f aca="false">W22</f>
        <v>0.587145969498911</v>
      </c>
      <c r="EI22" s="4" t="n">
        <f aca="false">Y22</f>
        <v>4.1296518607443</v>
      </c>
      <c r="EJ22" s="4" t="n">
        <f aca="false">AA22</f>
        <v>7.79166666666667</v>
      </c>
      <c r="EK22" s="4" t="n">
        <f aca="false">AD22</f>
        <v>0</v>
      </c>
      <c r="EL22" s="4" t="n">
        <f aca="false">AG22</f>
        <v>0</v>
      </c>
      <c r="EM22" s="4" t="n">
        <f aca="false">AF22</f>
        <v>10.8176666666667</v>
      </c>
      <c r="EO22" s="4" t="n">
        <f aca="false">AL22</f>
        <v>5.94962138772987</v>
      </c>
      <c r="EP22" s="4" t="n">
        <f aca="false">AM22</f>
        <v>0.816614700276649</v>
      </c>
      <c r="EQ22" s="4" t="n">
        <f aca="false">AO22</f>
        <v>5.7436048132744</v>
      </c>
      <c r="ER22" s="4" t="n">
        <f aca="false">AQ22</f>
        <v>10.8368103847937</v>
      </c>
      <c r="ES22" s="4" t="n">
        <f aca="false">AT22</f>
        <v>0</v>
      </c>
      <c r="ET22" s="41" t="n">
        <f aca="false">AW22</f>
        <v>0</v>
      </c>
      <c r="EU22" s="4" t="n">
        <f aca="false">AV22</f>
        <v>15.0454334724154</v>
      </c>
      <c r="EW22" s="4" t="n">
        <f aca="false">(BQ22/$EZ22)*100</f>
        <v>35.1878503460967</v>
      </c>
      <c r="EX22" s="4" t="n">
        <f aca="false">(BO22/$EZ22)*100</f>
        <v>36.4499985311529</v>
      </c>
      <c r="EY22" s="4" t="n">
        <f aca="false">(BR22/$EZ22)*100</f>
        <v>28.3621511227503</v>
      </c>
      <c r="EZ22" s="4" t="n">
        <f aca="false">BO22+BQ22+BR22</f>
        <v>978.001360347944</v>
      </c>
    </row>
    <row r="23" customFormat="false" ht="12.75" hidden="false" customHeight="false" outlineLevel="0" collapsed="false">
      <c r="A23" s="39" t="s">
        <v>99</v>
      </c>
      <c r="B23" s="0" t="s">
        <v>100</v>
      </c>
      <c r="C23" s="0" t="n">
        <v>136.277</v>
      </c>
      <c r="D23" s="0" t="n">
        <v>4.125</v>
      </c>
      <c r="E23" s="0" t="n">
        <v>4888</v>
      </c>
      <c r="F23" s="0" t="s">
        <v>101</v>
      </c>
      <c r="G23" s="0" t="s">
        <v>102</v>
      </c>
      <c r="H23" s="0" t="n">
        <v>1</v>
      </c>
      <c r="I23" s="0" t="n">
        <v>1769</v>
      </c>
      <c r="J23" s="0" t="n">
        <v>15</v>
      </c>
      <c r="K23" s="40" t="n">
        <v>33604</v>
      </c>
      <c r="L23" s="3" t="n">
        <v>33604</v>
      </c>
      <c r="M23" s="40" t="n">
        <v>33619</v>
      </c>
      <c r="N23" s="3" t="n">
        <v>33619</v>
      </c>
      <c r="O23" s="0" t="n">
        <v>15</v>
      </c>
      <c r="P23" s="4" t="n">
        <f aca="false">P22+O23</f>
        <v>226</v>
      </c>
      <c r="Q23" s="4" t="n">
        <v>0.5</v>
      </c>
      <c r="T23" s="0" t="n">
        <v>63.9</v>
      </c>
      <c r="U23" s="41" t="n">
        <f aca="false">S23+T23</f>
        <v>63.9</v>
      </c>
      <c r="V23" s="4" t="n">
        <v>3.72222222222222</v>
      </c>
      <c r="W23" s="5" t="n">
        <v>0.50495262704565</v>
      </c>
      <c r="X23" s="42" t="n">
        <f aca="false">V23*1.866</f>
        <v>6.94566666666667</v>
      </c>
      <c r="Y23" s="4" t="n">
        <v>3.73349339735894</v>
      </c>
      <c r="Z23" s="43" t="n">
        <f aca="false">Y23*8.33</f>
        <v>31.1</v>
      </c>
      <c r="AA23" s="4" t="n">
        <v>8.29166666666667</v>
      </c>
      <c r="AB23" s="43" t="n">
        <f aca="false">AA23*2.14</f>
        <v>17.7441666666667</v>
      </c>
      <c r="AC23" s="43" t="n">
        <f aca="false">AA23*2.4</f>
        <v>19.9</v>
      </c>
      <c r="AE23" s="43" t="n">
        <f aca="false">AD23*12.15</f>
        <v>0</v>
      </c>
      <c r="AF23" s="43" t="n">
        <f aca="false">T23*(AV23/100)</f>
        <v>5.95433333333332</v>
      </c>
      <c r="AJ23" s="44" t="n">
        <f aca="false">(T23/$T23)*100</f>
        <v>100</v>
      </c>
      <c r="AK23" s="44"/>
      <c r="AL23" s="44" t="n">
        <f aca="false">(V23/$T23)*100</f>
        <v>5.82507390019127</v>
      </c>
      <c r="AM23" s="44" t="n">
        <f aca="false">(W23/$T23)*100</f>
        <v>0.79022320351432</v>
      </c>
      <c r="AN23" s="44" t="n">
        <f aca="false">(X23/$T23)*100</f>
        <v>10.8695878977569</v>
      </c>
      <c r="AO23" s="44" t="n">
        <f aca="false">(Y23/$T23)*100</f>
        <v>5.84271267192323</v>
      </c>
      <c r="AP23" s="44" t="n">
        <f aca="false">(Z23/$T23)*100</f>
        <v>48.6697965571205</v>
      </c>
      <c r="AQ23" s="44" t="n">
        <f aca="false">(AA23/$T23)*100</f>
        <v>12.9760041731873</v>
      </c>
      <c r="AR23" s="44" t="n">
        <f aca="false">(AB23/$T23)*100</f>
        <v>27.7686489306208</v>
      </c>
      <c r="AS23" s="44" t="n">
        <f aca="false">(AC23/$T23)*100</f>
        <v>31.1424100156495</v>
      </c>
      <c r="AT23" s="44" t="n">
        <f aca="false">(AD23/$T23)*100</f>
        <v>0</v>
      </c>
      <c r="AU23" s="44" t="n">
        <f aca="false">(AE23/$T23)*100</f>
        <v>0</v>
      </c>
      <c r="AV23" s="41" t="n">
        <f aca="false">100-(AN23+AP23+AS23)</f>
        <v>9.31820552947312</v>
      </c>
      <c r="AY23" s="4" t="n">
        <f aca="false">S23*($O23*$Q23)</f>
        <v>0</v>
      </c>
      <c r="AZ23" s="4" t="n">
        <f aca="false">T23*($O23*$Q23)</f>
        <v>479.25</v>
      </c>
      <c r="BA23" s="4" t="n">
        <f aca="false">U23*($O23*$Q23)</f>
        <v>479.25</v>
      </c>
      <c r="BB23" s="4" t="n">
        <f aca="false">V23*($O23*$Q23)</f>
        <v>27.9166666666667</v>
      </c>
      <c r="BC23" s="4" t="n">
        <f aca="false">W23*($O23*$Q23)</f>
        <v>3.78714470284238</v>
      </c>
      <c r="BD23" s="4" t="n">
        <f aca="false">X23*($O23*$Q23)</f>
        <v>52.0925</v>
      </c>
      <c r="BE23" s="4" t="n">
        <f aca="false">Y23*($O23*$Q23)</f>
        <v>28.0012004801921</v>
      </c>
      <c r="BF23" s="4" t="n">
        <f aca="false">Z23*($O23*$Q23)</f>
        <v>233.25</v>
      </c>
      <c r="BG23" s="4" t="n">
        <f aca="false">AA23*($O23*$Q23)</f>
        <v>62.1875</v>
      </c>
      <c r="BH23" s="4" t="n">
        <f aca="false">AB23*($O23*$Q23)</f>
        <v>133.08125</v>
      </c>
      <c r="BI23" s="4" t="n">
        <f aca="false">AC23*($O23*$Q23)</f>
        <v>149.25</v>
      </c>
      <c r="BJ23" s="4" t="n">
        <f aca="false">AD23*($O23*$Q23)</f>
        <v>0</v>
      </c>
      <c r="BK23" s="4" t="n">
        <f aca="false">AE23*($O23*$Q23)</f>
        <v>0</v>
      </c>
      <c r="BL23" s="4" t="n">
        <f aca="false">AF23*($O23*$Q23)</f>
        <v>44.6574999999999</v>
      </c>
      <c r="BM23" s="42"/>
      <c r="BN23" s="42"/>
      <c r="BO23" s="4" t="n">
        <f aca="false">V23/0.012</f>
        <v>310.185185185185</v>
      </c>
      <c r="BP23" s="4" t="n">
        <f aca="false">W23/0.014</f>
        <v>36.068044788975</v>
      </c>
      <c r="BQ23" s="4" t="n">
        <f aca="false">Y23/0.012</f>
        <v>311.124449779912</v>
      </c>
      <c r="BR23" s="4" t="n">
        <f aca="false">AA23/0.02809</f>
        <v>295.182152604723</v>
      </c>
      <c r="BS23" s="4" t="n">
        <f aca="false">AD23/0.02698</f>
        <v>0</v>
      </c>
      <c r="BT23" s="4" t="n">
        <f aca="false">AG23/0.031</f>
        <v>0</v>
      </c>
      <c r="BU23" s="4" t="n">
        <f aca="false">BO23/BP23</f>
        <v>8.6</v>
      </c>
      <c r="BV23" s="4" t="n">
        <f aca="false">BO23/BQ23</f>
        <v>0.996981064665952</v>
      </c>
      <c r="BW23" s="4" t="n">
        <f aca="false">BR23/BQ23</f>
        <v>0.94875909885428</v>
      </c>
      <c r="BX23" s="4" t="n">
        <f aca="false">BR23/BO23</f>
        <v>0.951632014367465</v>
      </c>
      <c r="BY23" s="4" t="n">
        <f aca="false">BO23/BR23</f>
        <v>1.05082635399218</v>
      </c>
      <c r="BZ23" s="4" t="e">
        <f aca="false">BO23/BS23</f>
        <v>#DIV/0!</v>
      </c>
      <c r="CA23" s="4" t="e">
        <f aca="false">BP23/(BT23/1000)</f>
        <v>#DIV/0!</v>
      </c>
      <c r="CB23" s="4" t="e">
        <f aca="false">BO23/(BT23/1000)</f>
        <v>#DIV/0!</v>
      </c>
      <c r="CC23" s="4"/>
      <c r="CD23" s="44" t="n">
        <f aca="false">AN23+AP23+AS23+AU23</f>
        <v>90.6817944705269</v>
      </c>
      <c r="CE23" s="42" t="n">
        <f aca="false">100-CD23</f>
        <v>9.31820552947312</v>
      </c>
      <c r="CF23" s="4"/>
      <c r="CG23" s="4" t="e">
        <f aca="false">((AY23)/($O23*$Q23))/S23</f>
        <v>#DIV/0!</v>
      </c>
      <c r="CH23" s="4" t="n">
        <f aca="false">((AZ23)/($O23*$Q23))/T23</f>
        <v>1</v>
      </c>
      <c r="CI23" s="4" t="n">
        <f aca="false">((BA23)/($O23*$Q23))/U23</f>
        <v>1</v>
      </c>
      <c r="CJ23" s="4" t="n">
        <f aca="false">((BB23)/($O23*$Q23))/V23</f>
        <v>1</v>
      </c>
      <c r="CK23" s="4" t="n">
        <f aca="false">((BC23)/($O23*$Q23))/W23</f>
        <v>1</v>
      </c>
      <c r="CL23" s="4" t="n">
        <f aca="false">((BD23)/($O23*$Q23))/X23</f>
        <v>1</v>
      </c>
      <c r="CM23" s="4" t="n">
        <f aca="false">((BE23)/($O23*$Q23))/Y23</f>
        <v>1</v>
      </c>
      <c r="CN23" s="4" t="n">
        <f aca="false">((BF23)/($O23*$Q23))/Z23</f>
        <v>1</v>
      </c>
      <c r="CO23" s="4" t="n">
        <f aca="false">((BG23)/($O23*$Q23))/AA23</f>
        <v>1</v>
      </c>
      <c r="CP23" s="4" t="n">
        <f aca="false">((BH23)/($O23*$Q23))/AB23</f>
        <v>1</v>
      </c>
      <c r="CQ23" s="4" t="n">
        <f aca="false">((BI23)/($O23*$Q23))/AC23</f>
        <v>1</v>
      </c>
      <c r="CR23" s="4" t="e">
        <f aca="false">((BJ23)/($O23*$Q23))/AD23</f>
        <v>#DIV/0!</v>
      </c>
      <c r="CS23" s="4" t="e">
        <f aca="false">((BK23)/($O23*$Q23))/AE23</f>
        <v>#DIV/0!</v>
      </c>
      <c r="CT23" s="4" t="n">
        <f aca="false">((BL23)/($O23*$Q23))/AF23</f>
        <v>1</v>
      </c>
      <c r="CU23" s="4" t="e">
        <f aca="false">((BM23)/($O23*$Q23))/AG23</f>
        <v>#DIV/0!</v>
      </c>
      <c r="CV23" s="0" t="e">
        <f aca="false">SUM(CG23:CS23)</f>
        <v>#DIV/0!</v>
      </c>
      <c r="CW23" s="4" t="e">
        <f aca="false">((S23/$U23)*100)/AI23</f>
        <v>#DIV/0!</v>
      </c>
      <c r="CX23" s="4" t="n">
        <f aca="false">((T23/$U23)*100)/AJ23</f>
        <v>1</v>
      </c>
      <c r="CY23" s="4" t="e">
        <f aca="false">((U23/$U23)*100)/AK23</f>
        <v>#DIV/0!</v>
      </c>
      <c r="CZ23" s="4" t="n">
        <f aca="false">((V23/$T23)*100)/AL23</f>
        <v>1</v>
      </c>
      <c r="DA23" s="4" t="n">
        <f aca="false">((W23/$T23)*100)/AM23</f>
        <v>1</v>
      </c>
      <c r="DB23" s="4" t="n">
        <f aca="false">((X23/$T23)*100)/AN23</f>
        <v>1</v>
      </c>
      <c r="DC23" s="4" t="n">
        <f aca="false">((Y23/$T23)*100)/AO23</f>
        <v>1</v>
      </c>
      <c r="DD23" s="4" t="n">
        <f aca="false">((Z23/$T23)*100)/AP23</f>
        <v>1</v>
      </c>
      <c r="DE23" s="4" t="n">
        <f aca="false">((AA23/$T23)*100)/AQ23</f>
        <v>1</v>
      </c>
      <c r="DF23" s="4" t="n">
        <f aca="false">((AB23/$T23)*100)/AR23</f>
        <v>1</v>
      </c>
      <c r="DG23" s="4" t="n">
        <f aca="false">((AC23/$T23)*100)/AS23</f>
        <v>1</v>
      </c>
      <c r="DH23" s="4" t="e">
        <f aca="false">((AD23/$T23)*100)/AT23</f>
        <v>#DIV/0!</v>
      </c>
      <c r="DI23" s="4" t="e">
        <f aca="false">((AE23/$T23)*100)/AU23</f>
        <v>#DIV/0!</v>
      </c>
      <c r="DJ23" s="4" t="n">
        <f aca="false">((AF23/$T23)*100)/AV23</f>
        <v>1</v>
      </c>
      <c r="DK23" s="4" t="e">
        <f aca="false">((AG23/$T23)*100)/AW23</f>
        <v>#DIV/0!</v>
      </c>
      <c r="DL23" s="0" t="e">
        <f aca="false">SUM(CW23:DI23)</f>
        <v>#DIV/0!</v>
      </c>
      <c r="DM23" s="4" t="e">
        <f aca="false">CW23+#REF!</f>
        <v>#DIV/0!</v>
      </c>
      <c r="DP23" s="0" t="n">
        <f aca="false">C23</f>
        <v>136.277</v>
      </c>
      <c r="DQ23" s="0" t="n">
        <f aca="false">D23</f>
        <v>4.125</v>
      </c>
      <c r="DR23" s="0" t="n">
        <f aca="false">E23</f>
        <v>4888</v>
      </c>
      <c r="DS23" s="0" t="str">
        <f aca="false">F23</f>
        <v>SITE2-shallow</v>
      </c>
      <c r="DT23" s="0" t="str">
        <f aca="false">G23</f>
        <v>Western Pacific Warm Pool</v>
      </c>
      <c r="DU23" s="0" t="n">
        <f aca="false">H23</f>
        <v>1</v>
      </c>
      <c r="DV23" s="0" t="n">
        <f aca="false">I23</f>
        <v>1769</v>
      </c>
      <c r="DW23" s="0" t="n">
        <f aca="false">J23</f>
        <v>15</v>
      </c>
      <c r="DX23" s="2" t="n">
        <f aca="false">K23</f>
        <v>33604</v>
      </c>
      <c r="DY23" s="45" t="n">
        <f aca="false">L23</f>
        <v>33604</v>
      </c>
      <c r="DZ23" s="0" t="n">
        <f aca="false">O23</f>
        <v>15</v>
      </c>
      <c r="EA23" s="0" t="n">
        <f aca="false">Q23</f>
        <v>0.5</v>
      </c>
      <c r="EE23" s="4" t="n">
        <f aca="false">S23</f>
        <v>0</v>
      </c>
      <c r="EF23" s="4" t="n">
        <f aca="false">T23</f>
        <v>63.9</v>
      </c>
      <c r="EG23" s="4" t="n">
        <f aca="false">V23</f>
        <v>3.72222222222222</v>
      </c>
      <c r="EH23" s="4" t="n">
        <f aca="false">W23</f>
        <v>0.50495262704565</v>
      </c>
      <c r="EI23" s="4" t="n">
        <f aca="false">Y23</f>
        <v>3.73349339735894</v>
      </c>
      <c r="EJ23" s="4" t="n">
        <f aca="false">AA23</f>
        <v>8.29166666666667</v>
      </c>
      <c r="EK23" s="4" t="n">
        <f aca="false">AD23</f>
        <v>0</v>
      </c>
      <c r="EL23" s="4" t="n">
        <f aca="false">AG23</f>
        <v>0</v>
      </c>
      <c r="EM23" s="4" t="n">
        <f aca="false">AF23</f>
        <v>5.95433333333332</v>
      </c>
      <c r="EO23" s="4" t="n">
        <f aca="false">AL23</f>
        <v>5.82507390019127</v>
      </c>
      <c r="EP23" s="4" t="n">
        <f aca="false">AM23</f>
        <v>0.79022320351432</v>
      </c>
      <c r="EQ23" s="4" t="n">
        <f aca="false">AO23</f>
        <v>5.84271267192323</v>
      </c>
      <c r="ER23" s="4" t="n">
        <f aca="false">AQ23</f>
        <v>12.9760041731873</v>
      </c>
      <c r="ES23" s="4" t="n">
        <f aca="false">AT23</f>
        <v>0</v>
      </c>
      <c r="ET23" s="41" t="n">
        <f aca="false">AW23</f>
        <v>0</v>
      </c>
      <c r="EU23" s="4" t="n">
        <f aca="false">AV23</f>
        <v>9.31820552947312</v>
      </c>
      <c r="EW23" s="4" t="n">
        <f aca="false">(BQ23/$EZ23)*100</f>
        <v>33.9473254424781</v>
      </c>
      <c r="EX23" s="4" t="n">
        <f aca="false">(BO23/$EZ23)*100</f>
        <v>33.8448406622034</v>
      </c>
      <c r="EY23" s="4" t="n">
        <f aca="false">(BR23/$EZ23)*100</f>
        <v>32.2078338953185</v>
      </c>
      <c r="EZ23" s="4" t="n">
        <f aca="false">BO23+BQ23+BR23</f>
        <v>916.49178756982</v>
      </c>
    </row>
    <row r="24" customFormat="false" ht="12.75" hidden="false" customHeight="false" outlineLevel="0" collapsed="false">
      <c r="A24" s="39" t="s">
        <v>99</v>
      </c>
      <c r="B24" s="0" t="s">
        <v>100</v>
      </c>
      <c r="C24" s="0" t="n">
        <v>136.277</v>
      </c>
      <c r="D24" s="0" t="n">
        <v>4.125</v>
      </c>
      <c r="E24" s="0" t="n">
        <v>4888</v>
      </c>
      <c r="F24" s="0" t="s">
        <v>101</v>
      </c>
      <c r="G24" s="0" t="s">
        <v>102</v>
      </c>
      <c r="H24" s="0" t="n">
        <v>1</v>
      </c>
      <c r="I24" s="0" t="n">
        <v>1769</v>
      </c>
      <c r="J24" s="0" t="n">
        <v>16</v>
      </c>
      <c r="K24" s="40" t="n">
        <v>33619</v>
      </c>
      <c r="L24" s="3" t="n">
        <v>33619</v>
      </c>
      <c r="M24" s="40" t="n">
        <v>33635</v>
      </c>
      <c r="N24" s="3" t="n">
        <v>33635</v>
      </c>
      <c r="O24" s="0" t="n">
        <v>16</v>
      </c>
      <c r="P24" s="4" t="n">
        <f aca="false">P23+O24</f>
        <v>242</v>
      </c>
      <c r="Q24" s="4" t="n">
        <v>0.5</v>
      </c>
      <c r="T24" s="0" t="n">
        <v>208</v>
      </c>
      <c r="U24" s="41" t="n">
        <f aca="false">S24+T24</f>
        <v>208</v>
      </c>
      <c r="V24" s="4" t="n">
        <v>15</v>
      </c>
      <c r="W24" s="5" t="n">
        <v>2.10843373493976</v>
      </c>
      <c r="X24" s="42" t="n">
        <f aca="false">V24*1.866</f>
        <v>27.99</v>
      </c>
      <c r="Y24" s="4" t="n">
        <v>6.57863145258103</v>
      </c>
      <c r="Z24" s="43" t="n">
        <f aca="false">Y24*8.33</f>
        <v>54.8</v>
      </c>
      <c r="AA24" s="4" t="n">
        <v>41.625</v>
      </c>
      <c r="AB24" s="43" t="n">
        <f aca="false">AA24*2.14</f>
        <v>89.0775</v>
      </c>
      <c r="AC24" s="43" t="n">
        <f aca="false">AA24*2.4</f>
        <v>99.9</v>
      </c>
      <c r="AE24" s="43" t="n">
        <f aca="false">AD24*12.15</f>
        <v>0</v>
      </c>
      <c r="AF24" s="43" t="n">
        <f aca="false">T24*(AV24/100)</f>
        <v>25.31</v>
      </c>
      <c r="AJ24" s="44" t="n">
        <f aca="false">(T24/$T24)*100</f>
        <v>100</v>
      </c>
      <c r="AK24" s="44"/>
      <c r="AL24" s="44" t="n">
        <f aca="false">(V24/$T24)*100</f>
        <v>7.21153846153846</v>
      </c>
      <c r="AM24" s="44" t="n">
        <f aca="false">(W24/$T24)*100</f>
        <v>1.01367006487488</v>
      </c>
      <c r="AN24" s="44" t="n">
        <f aca="false">(X24/$T24)*100</f>
        <v>13.4567307692308</v>
      </c>
      <c r="AO24" s="44" t="n">
        <f aca="false">(Y24/$T24)*100</f>
        <v>3.16280358297165</v>
      </c>
      <c r="AP24" s="44" t="n">
        <f aca="false">(Z24/$T24)*100</f>
        <v>26.3461538461538</v>
      </c>
      <c r="AQ24" s="44" t="n">
        <f aca="false">(AA24/$T24)*100</f>
        <v>20.0120192307692</v>
      </c>
      <c r="AR24" s="44" t="n">
        <f aca="false">(AB24/$T24)*100</f>
        <v>42.8257211538462</v>
      </c>
      <c r="AS24" s="44" t="n">
        <f aca="false">(AC24/$T24)*100</f>
        <v>48.0288461538461</v>
      </c>
      <c r="AT24" s="44" t="n">
        <f aca="false">(AD24/$T24)*100</f>
        <v>0</v>
      </c>
      <c r="AU24" s="44" t="n">
        <f aca="false">(AE24/$T24)*100</f>
        <v>0</v>
      </c>
      <c r="AV24" s="41" t="n">
        <f aca="false">100-(AN24+AP24+AS24)</f>
        <v>12.1682692307692</v>
      </c>
      <c r="AY24" s="4" t="n">
        <f aca="false">S24*($O24*$Q24)</f>
        <v>0</v>
      </c>
      <c r="AZ24" s="4" t="n">
        <f aca="false">T24*($O24*$Q24)</f>
        <v>1664</v>
      </c>
      <c r="BA24" s="4" t="n">
        <f aca="false">U24*($O24*$Q24)</f>
        <v>1664</v>
      </c>
      <c r="BB24" s="4" t="n">
        <f aca="false">V24*($O24*$Q24)</f>
        <v>120</v>
      </c>
      <c r="BC24" s="4" t="n">
        <f aca="false">W24*($O24*$Q24)</f>
        <v>16.8674698795181</v>
      </c>
      <c r="BD24" s="4" t="n">
        <f aca="false">X24*($O24*$Q24)</f>
        <v>223.92</v>
      </c>
      <c r="BE24" s="4" t="n">
        <f aca="false">Y24*($O24*$Q24)</f>
        <v>52.6290516206483</v>
      </c>
      <c r="BF24" s="4" t="n">
        <f aca="false">Z24*($O24*$Q24)</f>
        <v>438.4</v>
      </c>
      <c r="BG24" s="4" t="n">
        <f aca="false">AA24*($O24*$Q24)</f>
        <v>333</v>
      </c>
      <c r="BH24" s="4" t="n">
        <f aca="false">AB24*($O24*$Q24)</f>
        <v>712.62</v>
      </c>
      <c r="BI24" s="4" t="n">
        <f aca="false">AC24*($O24*$Q24)</f>
        <v>799.2</v>
      </c>
      <c r="BJ24" s="4" t="n">
        <f aca="false">AD24*($O24*$Q24)</f>
        <v>0</v>
      </c>
      <c r="BK24" s="4" t="n">
        <f aca="false">AE24*($O24*$Q24)</f>
        <v>0</v>
      </c>
      <c r="BL24" s="4" t="n">
        <f aca="false">AF24*($O24*$Q24)</f>
        <v>202.48</v>
      </c>
      <c r="BM24" s="42"/>
      <c r="BN24" s="42"/>
      <c r="BO24" s="4" t="n">
        <f aca="false">V24/0.012</f>
        <v>1250</v>
      </c>
      <c r="BP24" s="4" t="n">
        <f aca="false">W24/0.014</f>
        <v>150.602409638554</v>
      </c>
      <c r="BQ24" s="4" t="n">
        <f aca="false">Y24/0.012</f>
        <v>548.219287715086</v>
      </c>
      <c r="BR24" s="4" t="n">
        <f aca="false">AA24/0.02809</f>
        <v>1481.84407262371</v>
      </c>
      <c r="BS24" s="4" t="n">
        <f aca="false">AD24/0.02698</f>
        <v>0</v>
      </c>
      <c r="BT24" s="4" t="n">
        <f aca="false">AG24/0.031</f>
        <v>0</v>
      </c>
      <c r="BU24" s="4" t="n">
        <f aca="false">BO24/BP24</f>
        <v>8.3</v>
      </c>
      <c r="BV24" s="4" t="n">
        <f aca="false">BO24/BQ24</f>
        <v>2.2801094890511</v>
      </c>
      <c r="BW24" s="4" t="n">
        <f aca="false">BR24/BQ24</f>
        <v>2.70301338502675</v>
      </c>
      <c r="BX24" s="4" t="n">
        <f aca="false">BR24/BO24</f>
        <v>1.18547525809897</v>
      </c>
      <c r="BY24" s="4" t="n">
        <f aca="false">BO24/BR24</f>
        <v>0.843543543543544</v>
      </c>
      <c r="BZ24" s="4" t="e">
        <f aca="false">BO24/BS24</f>
        <v>#DIV/0!</v>
      </c>
      <c r="CA24" s="4" t="e">
        <f aca="false">BP24/(BT24/1000)</f>
        <v>#DIV/0!</v>
      </c>
      <c r="CB24" s="4" t="e">
        <f aca="false">BO24/(BT24/1000)</f>
        <v>#DIV/0!</v>
      </c>
      <c r="CC24" s="4"/>
      <c r="CD24" s="44" t="n">
        <f aca="false">AN24+AP24+AS24+AU24</f>
        <v>87.8317307692308</v>
      </c>
      <c r="CE24" s="42" t="n">
        <f aca="false">100-CD24</f>
        <v>12.1682692307692</v>
      </c>
      <c r="CF24" s="4"/>
      <c r="CG24" s="4" t="e">
        <f aca="false">((AY24)/($O24*$Q24))/S24</f>
        <v>#DIV/0!</v>
      </c>
      <c r="CH24" s="4" t="n">
        <f aca="false">((AZ24)/($O24*$Q24))/T24</f>
        <v>1</v>
      </c>
      <c r="CI24" s="4" t="n">
        <f aca="false">((BA24)/($O24*$Q24))/U24</f>
        <v>1</v>
      </c>
      <c r="CJ24" s="4" t="n">
        <f aca="false">((BB24)/($O24*$Q24))/V24</f>
        <v>1</v>
      </c>
      <c r="CK24" s="4" t="n">
        <f aca="false">((BC24)/($O24*$Q24))/W24</f>
        <v>1</v>
      </c>
      <c r="CL24" s="4" t="n">
        <f aca="false">((BD24)/($O24*$Q24))/X24</f>
        <v>1</v>
      </c>
      <c r="CM24" s="4" t="n">
        <f aca="false">((BE24)/($O24*$Q24))/Y24</f>
        <v>1</v>
      </c>
      <c r="CN24" s="4" t="n">
        <f aca="false">((BF24)/($O24*$Q24))/Z24</f>
        <v>1</v>
      </c>
      <c r="CO24" s="4" t="n">
        <f aca="false">((BG24)/($O24*$Q24))/AA24</f>
        <v>1</v>
      </c>
      <c r="CP24" s="4" t="n">
        <f aca="false">((BH24)/($O24*$Q24))/AB24</f>
        <v>1</v>
      </c>
      <c r="CQ24" s="4" t="n">
        <f aca="false">((BI24)/($O24*$Q24))/AC24</f>
        <v>1</v>
      </c>
      <c r="CR24" s="4" t="e">
        <f aca="false">((BJ24)/($O24*$Q24))/AD24</f>
        <v>#DIV/0!</v>
      </c>
      <c r="CS24" s="4" t="e">
        <f aca="false">((BK24)/($O24*$Q24))/AE24</f>
        <v>#DIV/0!</v>
      </c>
      <c r="CT24" s="4" t="n">
        <f aca="false">((BL24)/($O24*$Q24))/AF24</f>
        <v>1</v>
      </c>
      <c r="CU24" s="4" t="e">
        <f aca="false">((BM24)/($O24*$Q24))/AG24</f>
        <v>#DIV/0!</v>
      </c>
      <c r="CV24" s="0" t="e">
        <f aca="false">SUM(CG24:CS24)</f>
        <v>#DIV/0!</v>
      </c>
      <c r="CW24" s="4" t="e">
        <f aca="false">((S24/$U24)*100)/AI24</f>
        <v>#DIV/0!</v>
      </c>
      <c r="CX24" s="4" t="n">
        <f aca="false">((T24/$U24)*100)/AJ24</f>
        <v>1</v>
      </c>
      <c r="CY24" s="4" t="e">
        <f aca="false">((U24/$U24)*100)/AK24</f>
        <v>#DIV/0!</v>
      </c>
      <c r="CZ24" s="4" t="n">
        <f aca="false">((V24/$T24)*100)/AL24</f>
        <v>1</v>
      </c>
      <c r="DA24" s="4" t="n">
        <f aca="false">((W24/$T24)*100)/AM24</f>
        <v>1</v>
      </c>
      <c r="DB24" s="4" t="n">
        <f aca="false">((X24/$T24)*100)/AN24</f>
        <v>1</v>
      </c>
      <c r="DC24" s="4" t="n">
        <f aca="false">((Y24/$T24)*100)/AO24</f>
        <v>1</v>
      </c>
      <c r="DD24" s="4" t="n">
        <f aca="false">((Z24/$T24)*100)/AP24</f>
        <v>1</v>
      </c>
      <c r="DE24" s="4" t="n">
        <f aca="false">((AA24/$T24)*100)/AQ24</f>
        <v>1</v>
      </c>
      <c r="DF24" s="4" t="n">
        <f aca="false">((AB24/$T24)*100)/AR24</f>
        <v>1</v>
      </c>
      <c r="DG24" s="4" t="n">
        <f aca="false">((AC24/$T24)*100)/AS24</f>
        <v>1</v>
      </c>
      <c r="DH24" s="4" t="e">
        <f aca="false">((AD24/$T24)*100)/AT24</f>
        <v>#DIV/0!</v>
      </c>
      <c r="DI24" s="4" t="e">
        <f aca="false">((AE24/$T24)*100)/AU24</f>
        <v>#DIV/0!</v>
      </c>
      <c r="DJ24" s="4" t="n">
        <f aca="false">((AF24/$T24)*100)/AV24</f>
        <v>1</v>
      </c>
      <c r="DK24" s="4" t="e">
        <f aca="false">((AG24/$T24)*100)/AW24</f>
        <v>#DIV/0!</v>
      </c>
      <c r="DL24" s="0" t="e">
        <f aca="false">SUM(CW24:DI24)</f>
        <v>#DIV/0!</v>
      </c>
      <c r="DM24" s="4" t="e">
        <f aca="false">CW24+#REF!</f>
        <v>#DIV/0!</v>
      </c>
      <c r="DP24" s="0" t="n">
        <f aca="false">C24</f>
        <v>136.277</v>
      </c>
      <c r="DQ24" s="0" t="n">
        <f aca="false">D24</f>
        <v>4.125</v>
      </c>
      <c r="DR24" s="0" t="n">
        <f aca="false">E24</f>
        <v>4888</v>
      </c>
      <c r="DS24" s="0" t="str">
        <f aca="false">F24</f>
        <v>SITE2-shallow</v>
      </c>
      <c r="DT24" s="0" t="str">
        <f aca="false">G24</f>
        <v>Western Pacific Warm Pool</v>
      </c>
      <c r="DU24" s="0" t="n">
        <f aca="false">H24</f>
        <v>1</v>
      </c>
      <c r="DV24" s="0" t="n">
        <f aca="false">I24</f>
        <v>1769</v>
      </c>
      <c r="DW24" s="0" t="n">
        <f aca="false">J24</f>
        <v>16</v>
      </c>
      <c r="DX24" s="2" t="n">
        <f aca="false">K24</f>
        <v>33619</v>
      </c>
      <c r="DY24" s="45" t="n">
        <f aca="false">L24</f>
        <v>33619</v>
      </c>
      <c r="DZ24" s="0" t="n">
        <f aca="false">O24</f>
        <v>16</v>
      </c>
      <c r="EA24" s="0" t="n">
        <f aca="false">Q24</f>
        <v>0.5</v>
      </c>
      <c r="EE24" s="4" t="n">
        <f aca="false">S24</f>
        <v>0</v>
      </c>
      <c r="EF24" s="4" t="n">
        <f aca="false">T24</f>
        <v>208</v>
      </c>
      <c r="EG24" s="4" t="n">
        <f aca="false">V24</f>
        <v>15</v>
      </c>
      <c r="EH24" s="4" t="n">
        <f aca="false">W24</f>
        <v>2.10843373493976</v>
      </c>
      <c r="EI24" s="4" t="n">
        <f aca="false">Y24</f>
        <v>6.57863145258103</v>
      </c>
      <c r="EJ24" s="4" t="n">
        <f aca="false">AA24</f>
        <v>41.625</v>
      </c>
      <c r="EK24" s="4" t="n">
        <f aca="false">AD24</f>
        <v>0</v>
      </c>
      <c r="EL24" s="4" t="n">
        <f aca="false">AG24</f>
        <v>0</v>
      </c>
      <c r="EM24" s="4" t="n">
        <f aca="false">AF24</f>
        <v>25.31</v>
      </c>
      <c r="EO24" s="4" t="n">
        <f aca="false">AL24</f>
        <v>7.21153846153846</v>
      </c>
      <c r="EP24" s="4" t="n">
        <f aca="false">AM24</f>
        <v>1.01367006487488</v>
      </c>
      <c r="EQ24" s="4" t="n">
        <f aca="false">AO24</f>
        <v>3.16280358297165</v>
      </c>
      <c r="ER24" s="4" t="n">
        <f aca="false">AQ24</f>
        <v>20.0120192307692</v>
      </c>
      <c r="ES24" s="4" t="n">
        <f aca="false">AT24</f>
        <v>0</v>
      </c>
      <c r="ET24" s="41" t="n">
        <f aca="false">AW24</f>
        <v>0</v>
      </c>
      <c r="EU24" s="4" t="n">
        <f aca="false">AV24</f>
        <v>12.1682692307692</v>
      </c>
      <c r="EW24" s="4" t="n">
        <f aca="false">(BQ24/$EZ24)*100</f>
        <v>16.7136798131381</v>
      </c>
      <c r="EX24" s="4" t="n">
        <f aca="false">(BO24/$EZ24)*100</f>
        <v>38.109019938898</v>
      </c>
      <c r="EY24" s="4" t="n">
        <f aca="false">(BR24/$EZ24)*100</f>
        <v>45.1773002479638</v>
      </c>
      <c r="EZ24" s="4" t="n">
        <f aca="false">BO24+BQ24+BR24</f>
        <v>3280.0633603388</v>
      </c>
    </row>
    <row r="25" customFormat="false" ht="12.75" hidden="false" customHeight="false" outlineLevel="0" collapsed="false">
      <c r="A25" s="39" t="s">
        <v>99</v>
      </c>
      <c r="B25" s="0" t="s">
        <v>100</v>
      </c>
      <c r="C25" s="0" t="n">
        <v>136.277</v>
      </c>
      <c r="D25" s="0" t="n">
        <v>4.125</v>
      </c>
      <c r="E25" s="0" t="n">
        <v>4888</v>
      </c>
      <c r="F25" s="0" t="s">
        <v>101</v>
      </c>
      <c r="G25" s="0" t="s">
        <v>102</v>
      </c>
      <c r="H25" s="0" t="n">
        <v>1</v>
      </c>
      <c r="I25" s="0" t="n">
        <v>1769</v>
      </c>
      <c r="J25" s="0" t="n">
        <v>17</v>
      </c>
      <c r="K25" s="40" t="n">
        <v>33635</v>
      </c>
      <c r="L25" s="3" t="n">
        <v>33635</v>
      </c>
      <c r="M25" s="40" t="n">
        <v>33650</v>
      </c>
      <c r="N25" s="3" t="n">
        <v>33650</v>
      </c>
      <c r="O25" s="0" t="n">
        <v>15</v>
      </c>
      <c r="P25" s="4" t="n">
        <f aca="false">P24+O25</f>
        <v>257</v>
      </c>
      <c r="Q25" s="4" t="n">
        <v>0.5</v>
      </c>
      <c r="T25" s="0" t="n">
        <v>59.3</v>
      </c>
      <c r="U25" s="41" t="n">
        <f aca="false">S25+T25</f>
        <v>59.3</v>
      </c>
      <c r="V25" s="4" t="n">
        <v>3.33333333333333</v>
      </c>
      <c r="W25" s="5" t="n">
        <v>0.468540829986613</v>
      </c>
      <c r="X25" s="42" t="n">
        <f aca="false">V25*1.866</f>
        <v>6.22</v>
      </c>
      <c r="Y25" s="4" t="n">
        <v>3.76950780312125</v>
      </c>
      <c r="Z25" s="43" t="n">
        <f aca="false">Y25*8.33</f>
        <v>31.4</v>
      </c>
      <c r="AA25" s="4" t="n">
        <v>6.625</v>
      </c>
      <c r="AB25" s="43" t="n">
        <f aca="false">AA25*2.14</f>
        <v>14.1775</v>
      </c>
      <c r="AC25" s="43" t="n">
        <f aca="false">AA25*2.4</f>
        <v>15.9</v>
      </c>
      <c r="AE25" s="43" t="n">
        <f aca="false">AD25*12.15</f>
        <v>0</v>
      </c>
      <c r="AF25" s="43" t="n">
        <f aca="false">T25*(AV25/100)</f>
        <v>5.78</v>
      </c>
      <c r="AJ25" s="44" t="n">
        <f aca="false">(T25/$T25)*100</f>
        <v>100</v>
      </c>
      <c r="AK25" s="44"/>
      <c r="AL25" s="44" t="n">
        <f aca="false">(V25/$T25)*100</f>
        <v>5.62113546936481</v>
      </c>
      <c r="AM25" s="44" t="n">
        <f aca="false">(W25/$T25)*100</f>
        <v>0.790119443485014</v>
      </c>
      <c r="AN25" s="44" t="n">
        <f aca="false">(X25/$T25)*100</f>
        <v>10.4890387858347</v>
      </c>
      <c r="AO25" s="44" t="n">
        <f aca="false">(Y25/$T25)*100</f>
        <v>6.35667420425168</v>
      </c>
      <c r="AP25" s="44" t="n">
        <f aca="false">(Z25/$T25)*100</f>
        <v>52.9510961214165</v>
      </c>
      <c r="AQ25" s="44" t="n">
        <f aca="false">(AA25/$T25)*100</f>
        <v>11.1720067453626</v>
      </c>
      <c r="AR25" s="44" t="n">
        <f aca="false">(AB25/$T25)*100</f>
        <v>23.9080944350759</v>
      </c>
      <c r="AS25" s="44" t="n">
        <f aca="false">(AC25/$T25)*100</f>
        <v>26.8128161888702</v>
      </c>
      <c r="AT25" s="44" t="n">
        <f aca="false">(AD25/$T25)*100</f>
        <v>0</v>
      </c>
      <c r="AU25" s="44" t="n">
        <f aca="false">(AE25/$T25)*100</f>
        <v>0</v>
      </c>
      <c r="AV25" s="41" t="n">
        <f aca="false">100-(AN25+AP25+AS25)</f>
        <v>9.74704890387858</v>
      </c>
      <c r="AY25" s="4" t="n">
        <f aca="false">S25*($O25*$Q25)</f>
        <v>0</v>
      </c>
      <c r="AZ25" s="4" t="n">
        <f aca="false">T25*($O25*$Q25)</f>
        <v>444.75</v>
      </c>
      <c r="BA25" s="4" t="n">
        <f aca="false">U25*($O25*$Q25)</f>
        <v>444.75</v>
      </c>
      <c r="BB25" s="4" t="n">
        <f aca="false">V25*($O25*$Q25)</f>
        <v>25</v>
      </c>
      <c r="BC25" s="4" t="n">
        <f aca="false">W25*($O25*$Q25)</f>
        <v>3.5140562248996</v>
      </c>
      <c r="BD25" s="4" t="n">
        <f aca="false">X25*($O25*$Q25)</f>
        <v>46.65</v>
      </c>
      <c r="BE25" s="4" t="n">
        <f aca="false">Y25*($O25*$Q25)</f>
        <v>28.2713085234094</v>
      </c>
      <c r="BF25" s="4" t="n">
        <f aca="false">Z25*($O25*$Q25)</f>
        <v>235.5</v>
      </c>
      <c r="BG25" s="4" t="n">
        <f aca="false">AA25*($O25*$Q25)</f>
        <v>49.6875</v>
      </c>
      <c r="BH25" s="4" t="n">
        <f aca="false">AB25*($O25*$Q25)</f>
        <v>106.33125</v>
      </c>
      <c r="BI25" s="4" t="n">
        <f aca="false">AC25*($O25*$Q25)</f>
        <v>119.25</v>
      </c>
      <c r="BJ25" s="4" t="n">
        <f aca="false">AD25*($O25*$Q25)</f>
        <v>0</v>
      </c>
      <c r="BK25" s="4" t="n">
        <f aca="false">AE25*($O25*$Q25)</f>
        <v>0</v>
      </c>
      <c r="BL25" s="4" t="n">
        <f aca="false">AF25*($O25*$Q25)</f>
        <v>43.35</v>
      </c>
      <c r="BM25" s="42"/>
      <c r="BN25" s="42"/>
      <c r="BO25" s="4" t="n">
        <f aca="false">V25/0.012</f>
        <v>277.777777777778</v>
      </c>
      <c r="BP25" s="4" t="n">
        <f aca="false">W25/0.014</f>
        <v>33.4672021419009</v>
      </c>
      <c r="BQ25" s="4" t="n">
        <f aca="false">Y25/0.012</f>
        <v>314.125650260104</v>
      </c>
      <c r="BR25" s="4" t="n">
        <f aca="false">AA25/0.02809</f>
        <v>235.849056603774</v>
      </c>
      <c r="BS25" s="4" t="n">
        <f aca="false">AD25/0.02698</f>
        <v>0</v>
      </c>
      <c r="BT25" s="4" t="n">
        <f aca="false">AG25/0.031</f>
        <v>0</v>
      </c>
      <c r="BU25" s="4" t="n">
        <f aca="false">BO25/BP25</f>
        <v>8.3</v>
      </c>
      <c r="BV25" s="4" t="n">
        <f aca="false">BO25/BQ25</f>
        <v>0.884288747346072</v>
      </c>
      <c r="BW25" s="4" t="n">
        <f aca="false">BR25/BQ25</f>
        <v>0.750811200576854</v>
      </c>
      <c r="BX25" s="4" t="n">
        <f aca="false">BR25/BO25</f>
        <v>0.849056603773585</v>
      </c>
      <c r="BY25" s="4" t="n">
        <f aca="false">BO25/BR25</f>
        <v>1.17777777777778</v>
      </c>
      <c r="BZ25" s="4" t="e">
        <f aca="false">BO25/BS25</f>
        <v>#DIV/0!</v>
      </c>
      <c r="CA25" s="4" t="e">
        <f aca="false">BP25/(BT25/1000)</f>
        <v>#DIV/0!</v>
      </c>
      <c r="CB25" s="4" t="e">
        <f aca="false">BO25/(BT25/1000)</f>
        <v>#DIV/0!</v>
      </c>
      <c r="CC25" s="4"/>
      <c r="CD25" s="44" t="n">
        <f aca="false">AN25+AP25+AS25+AU25</f>
        <v>90.2529510961214</v>
      </c>
      <c r="CE25" s="42" t="n">
        <f aca="false">100-CD25</f>
        <v>9.74704890387858</v>
      </c>
      <c r="CF25" s="4"/>
      <c r="CG25" s="4" t="e">
        <f aca="false">((AY25)/($O25*$Q25))/S25</f>
        <v>#DIV/0!</v>
      </c>
      <c r="CH25" s="4" t="n">
        <f aca="false">((AZ25)/($O25*$Q25))/T25</f>
        <v>1</v>
      </c>
      <c r="CI25" s="4" t="n">
        <f aca="false">((BA25)/($O25*$Q25))/U25</f>
        <v>1</v>
      </c>
      <c r="CJ25" s="4" t="n">
        <f aca="false">((BB25)/($O25*$Q25))/V25</f>
        <v>1</v>
      </c>
      <c r="CK25" s="4" t="n">
        <f aca="false">((BC25)/($O25*$Q25))/W25</f>
        <v>1</v>
      </c>
      <c r="CL25" s="4" t="n">
        <f aca="false">((BD25)/($O25*$Q25))/X25</f>
        <v>1</v>
      </c>
      <c r="CM25" s="4" t="n">
        <f aca="false">((BE25)/($O25*$Q25))/Y25</f>
        <v>1</v>
      </c>
      <c r="CN25" s="4" t="n">
        <f aca="false">((BF25)/($O25*$Q25))/Z25</f>
        <v>1</v>
      </c>
      <c r="CO25" s="4" t="n">
        <f aca="false">((BG25)/($O25*$Q25))/AA25</f>
        <v>1</v>
      </c>
      <c r="CP25" s="4" t="n">
        <f aca="false">((BH25)/($O25*$Q25))/AB25</f>
        <v>1</v>
      </c>
      <c r="CQ25" s="4" t="n">
        <f aca="false">((BI25)/($O25*$Q25))/AC25</f>
        <v>1</v>
      </c>
      <c r="CR25" s="4" t="e">
        <f aca="false">((BJ25)/($O25*$Q25))/AD25</f>
        <v>#DIV/0!</v>
      </c>
      <c r="CS25" s="4" t="e">
        <f aca="false">((BK25)/($O25*$Q25))/AE25</f>
        <v>#DIV/0!</v>
      </c>
      <c r="CT25" s="4" t="n">
        <f aca="false">((BL25)/($O25*$Q25))/AF25</f>
        <v>1</v>
      </c>
      <c r="CU25" s="4" t="e">
        <f aca="false">((BM25)/($O25*$Q25))/AG25</f>
        <v>#DIV/0!</v>
      </c>
      <c r="CV25" s="0" t="e">
        <f aca="false">SUM(CG25:CS25)</f>
        <v>#DIV/0!</v>
      </c>
      <c r="CW25" s="4" t="e">
        <f aca="false">((S25/$U25)*100)/AI25</f>
        <v>#DIV/0!</v>
      </c>
      <c r="CX25" s="4" t="n">
        <f aca="false">((T25/$U25)*100)/AJ25</f>
        <v>1</v>
      </c>
      <c r="CY25" s="4" t="e">
        <f aca="false">((U25/$U25)*100)/AK25</f>
        <v>#DIV/0!</v>
      </c>
      <c r="CZ25" s="4" t="n">
        <f aca="false">((V25/$T25)*100)/AL25</f>
        <v>1</v>
      </c>
      <c r="DA25" s="4" t="n">
        <f aca="false">((W25/$T25)*100)/AM25</f>
        <v>1</v>
      </c>
      <c r="DB25" s="4" t="n">
        <f aca="false">((X25/$T25)*100)/AN25</f>
        <v>1</v>
      </c>
      <c r="DC25" s="4" t="n">
        <f aca="false">((Y25/$T25)*100)/AO25</f>
        <v>1</v>
      </c>
      <c r="DD25" s="4" t="n">
        <f aca="false">((Z25/$T25)*100)/AP25</f>
        <v>1</v>
      </c>
      <c r="DE25" s="4" t="n">
        <f aca="false">((AA25/$T25)*100)/AQ25</f>
        <v>1</v>
      </c>
      <c r="DF25" s="4" t="n">
        <f aca="false">((AB25/$T25)*100)/AR25</f>
        <v>1</v>
      </c>
      <c r="DG25" s="4" t="n">
        <f aca="false">((AC25/$T25)*100)/AS25</f>
        <v>1</v>
      </c>
      <c r="DH25" s="4" t="e">
        <f aca="false">((AD25/$T25)*100)/AT25</f>
        <v>#DIV/0!</v>
      </c>
      <c r="DI25" s="4" t="e">
        <f aca="false">((AE25/$T25)*100)/AU25</f>
        <v>#DIV/0!</v>
      </c>
      <c r="DJ25" s="4" t="n">
        <f aca="false">((AF25/$T25)*100)/AV25</f>
        <v>1</v>
      </c>
      <c r="DK25" s="4" t="e">
        <f aca="false">((AG25/$T25)*100)/AW25</f>
        <v>#DIV/0!</v>
      </c>
      <c r="DL25" s="0" t="e">
        <f aca="false">SUM(CW25:DI25)</f>
        <v>#DIV/0!</v>
      </c>
      <c r="DM25" s="4" t="e">
        <f aca="false">CW25+#REF!</f>
        <v>#DIV/0!</v>
      </c>
      <c r="DP25" s="0" t="n">
        <f aca="false">C25</f>
        <v>136.277</v>
      </c>
      <c r="DQ25" s="0" t="n">
        <f aca="false">D25</f>
        <v>4.125</v>
      </c>
      <c r="DR25" s="0" t="n">
        <f aca="false">E25</f>
        <v>4888</v>
      </c>
      <c r="DS25" s="0" t="str">
        <f aca="false">F25</f>
        <v>SITE2-shallow</v>
      </c>
      <c r="DT25" s="0" t="str">
        <f aca="false">G25</f>
        <v>Western Pacific Warm Pool</v>
      </c>
      <c r="DU25" s="0" t="n">
        <f aca="false">H25</f>
        <v>1</v>
      </c>
      <c r="DV25" s="0" t="n">
        <f aca="false">I25</f>
        <v>1769</v>
      </c>
      <c r="DW25" s="0" t="n">
        <f aca="false">J25</f>
        <v>17</v>
      </c>
      <c r="DX25" s="2" t="n">
        <f aca="false">K25</f>
        <v>33635</v>
      </c>
      <c r="DY25" s="45" t="n">
        <f aca="false">L25</f>
        <v>33635</v>
      </c>
      <c r="DZ25" s="0" t="n">
        <f aca="false">O25</f>
        <v>15</v>
      </c>
      <c r="EA25" s="0" t="n">
        <f aca="false">Q25</f>
        <v>0.5</v>
      </c>
      <c r="EE25" s="4" t="n">
        <f aca="false">S25</f>
        <v>0</v>
      </c>
      <c r="EF25" s="4" t="n">
        <f aca="false">T25</f>
        <v>59.3</v>
      </c>
      <c r="EG25" s="4" t="n">
        <f aca="false">V25</f>
        <v>3.33333333333333</v>
      </c>
      <c r="EH25" s="4" t="n">
        <f aca="false">W25</f>
        <v>0.468540829986613</v>
      </c>
      <c r="EI25" s="4" t="n">
        <f aca="false">Y25</f>
        <v>3.76950780312125</v>
      </c>
      <c r="EJ25" s="4" t="n">
        <f aca="false">AA25</f>
        <v>6.625</v>
      </c>
      <c r="EK25" s="4" t="n">
        <f aca="false">AD25</f>
        <v>0</v>
      </c>
      <c r="EL25" s="4" t="n">
        <f aca="false">AG25</f>
        <v>0</v>
      </c>
      <c r="EM25" s="4" t="n">
        <f aca="false">AF25</f>
        <v>5.78</v>
      </c>
      <c r="EO25" s="4" t="n">
        <f aca="false">AL25</f>
        <v>5.62113546936481</v>
      </c>
      <c r="EP25" s="4" t="n">
        <f aca="false">AM25</f>
        <v>0.790119443485014</v>
      </c>
      <c r="EQ25" s="4" t="n">
        <f aca="false">AO25</f>
        <v>6.35667420425168</v>
      </c>
      <c r="ER25" s="4" t="n">
        <f aca="false">AQ25</f>
        <v>11.1720067453626</v>
      </c>
      <c r="ES25" s="4" t="n">
        <f aca="false">AT25</f>
        <v>0</v>
      </c>
      <c r="ET25" s="41" t="n">
        <f aca="false">AW25</f>
        <v>0</v>
      </c>
      <c r="EU25" s="4" t="n">
        <f aca="false">AV25</f>
        <v>9.74704890387858</v>
      </c>
      <c r="EW25" s="4" t="n">
        <f aca="false">(BQ25/$EZ25)*100</f>
        <v>37.9492246883551</v>
      </c>
      <c r="EX25" s="4" t="n">
        <f aca="false">(BO25/$EZ25)*100</f>
        <v>33.5580723624202</v>
      </c>
      <c r="EY25" s="4" t="n">
        <f aca="false">(BR25/$EZ25)*100</f>
        <v>28.4927029492247</v>
      </c>
      <c r="EZ25" s="4" t="n">
        <f aca="false">BO25+BQ25+BR25</f>
        <v>827.752484641655</v>
      </c>
    </row>
    <row r="26" customFormat="false" ht="12.75" hidden="false" customHeight="false" outlineLevel="0" collapsed="false">
      <c r="A26" s="39" t="s">
        <v>99</v>
      </c>
      <c r="B26" s="0" t="s">
        <v>100</v>
      </c>
      <c r="C26" s="0" t="n">
        <v>136.277</v>
      </c>
      <c r="D26" s="0" t="n">
        <v>4.125</v>
      </c>
      <c r="E26" s="0" t="n">
        <v>4888</v>
      </c>
      <c r="F26" s="0" t="s">
        <v>101</v>
      </c>
      <c r="G26" s="0" t="s">
        <v>102</v>
      </c>
      <c r="H26" s="0" t="n">
        <v>1</v>
      </c>
      <c r="I26" s="0" t="n">
        <v>1769</v>
      </c>
      <c r="J26" s="0" t="n">
        <v>18</v>
      </c>
      <c r="K26" s="40" t="n">
        <v>33650</v>
      </c>
      <c r="L26" s="3" t="n">
        <v>33650</v>
      </c>
      <c r="M26" s="40" t="n">
        <v>33664</v>
      </c>
      <c r="N26" s="3" t="n">
        <v>33664</v>
      </c>
      <c r="O26" s="0" t="n">
        <v>14</v>
      </c>
      <c r="P26" s="4" t="n">
        <f aca="false">P25+O26</f>
        <v>271</v>
      </c>
      <c r="Q26" s="4" t="n">
        <v>0.5</v>
      </c>
      <c r="T26" s="0" t="n">
        <v>444.6</v>
      </c>
      <c r="U26" s="41" t="n">
        <f aca="false">S26+T26</f>
        <v>444.6</v>
      </c>
      <c r="V26" s="4" t="n">
        <v>29.1111111111111</v>
      </c>
      <c r="W26" s="5" t="n">
        <v>4.04320987654321</v>
      </c>
      <c r="X26" s="42" t="n">
        <f aca="false">V26*1.866</f>
        <v>54.3213333333333</v>
      </c>
      <c r="Y26" s="4" t="n">
        <v>19.2316926770708</v>
      </c>
      <c r="Z26" s="43" t="n">
        <f aca="false">Y26*8.33</f>
        <v>160.2</v>
      </c>
      <c r="AA26" s="4" t="n">
        <v>74.5833333333333</v>
      </c>
      <c r="AB26" s="43" t="n">
        <f aca="false">AA26*2.14</f>
        <v>159.608333333333</v>
      </c>
      <c r="AC26" s="43" t="n">
        <f aca="false">AA26*2.4</f>
        <v>179</v>
      </c>
      <c r="AE26" s="43" t="n">
        <f aca="false">AD26*12.15</f>
        <v>0</v>
      </c>
      <c r="AF26" s="43" t="n">
        <f aca="false">T26*(AV26/100)</f>
        <v>51.0786666666667</v>
      </c>
      <c r="AJ26" s="44" t="n">
        <f aca="false">(T26/$T26)*100</f>
        <v>100</v>
      </c>
      <c r="AK26" s="44"/>
      <c r="AL26" s="44" t="n">
        <f aca="false">(V26/$T26)*100</f>
        <v>6.54770830209427</v>
      </c>
      <c r="AM26" s="44" t="n">
        <f aca="false">(W26/$T26)*100</f>
        <v>0.909403930846426</v>
      </c>
      <c r="AN26" s="44" t="n">
        <f aca="false">(X26/$T26)*100</f>
        <v>12.2180236917079</v>
      </c>
      <c r="AO26" s="44" t="n">
        <f aca="false">(Y26/$T26)*100</f>
        <v>4.32561688643069</v>
      </c>
      <c r="AP26" s="44" t="n">
        <f aca="false">(Z26/$T26)*100</f>
        <v>36.0323886639676</v>
      </c>
      <c r="AQ26" s="44" t="n">
        <f aca="false">(AA26/$T26)*100</f>
        <v>16.7753786174839</v>
      </c>
      <c r="AR26" s="44" t="n">
        <f aca="false">(AB26/$T26)*100</f>
        <v>35.8993102414155</v>
      </c>
      <c r="AS26" s="44" t="n">
        <f aca="false">(AC26/$T26)*100</f>
        <v>40.2609086819613</v>
      </c>
      <c r="AT26" s="44" t="n">
        <f aca="false">(AD26/$T26)*100</f>
        <v>0</v>
      </c>
      <c r="AU26" s="44" t="n">
        <f aca="false">(AE26/$T26)*100</f>
        <v>0</v>
      </c>
      <c r="AV26" s="41" t="n">
        <f aca="false">100-(AN26+AP26+AS26)</f>
        <v>11.4886789623632</v>
      </c>
      <c r="AY26" s="4" t="n">
        <f aca="false">S26*($O26*$Q26)</f>
        <v>0</v>
      </c>
      <c r="AZ26" s="4" t="n">
        <f aca="false">T26*($O26*$Q26)</f>
        <v>3112.2</v>
      </c>
      <c r="BA26" s="4" t="n">
        <f aca="false">U26*($O26*$Q26)</f>
        <v>3112.2</v>
      </c>
      <c r="BB26" s="4" t="n">
        <f aca="false">V26*($O26*$Q26)</f>
        <v>203.777777777778</v>
      </c>
      <c r="BC26" s="4" t="n">
        <f aca="false">W26*($O26*$Q26)</f>
        <v>28.3024691358025</v>
      </c>
      <c r="BD26" s="4" t="n">
        <f aca="false">X26*($O26*$Q26)</f>
        <v>380.249333333333</v>
      </c>
      <c r="BE26" s="4" t="n">
        <f aca="false">Y26*($O26*$Q26)</f>
        <v>134.621848739496</v>
      </c>
      <c r="BF26" s="4" t="n">
        <f aca="false">Z26*($O26*$Q26)</f>
        <v>1121.4</v>
      </c>
      <c r="BG26" s="4" t="n">
        <f aca="false">AA26*($O26*$Q26)</f>
        <v>522.083333333333</v>
      </c>
      <c r="BH26" s="4" t="n">
        <f aca="false">AB26*($O26*$Q26)</f>
        <v>1117.25833333333</v>
      </c>
      <c r="BI26" s="4" t="n">
        <f aca="false">AC26*($O26*$Q26)</f>
        <v>1253</v>
      </c>
      <c r="BJ26" s="4" t="n">
        <f aca="false">AD26*($O26*$Q26)</f>
        <v>0</v>
      </c>
      <c r="BK26" s="4" t="n">
        <f aca="false">AE26*($O26*$Q26)</f>
        <v>0</v>
      </c>
      <c r="BL26" s="4" t="n">
        <f aca="false">AF26*($O26*$Q26)</f>
        <v>357.550666666667</v>
      </c>
      <c r="BM26" s="42"/>
      <c r="BN26" s="42"/>
      <c r="BO26" s="4" t="n">
        <f aca="false">V26/0.012</f>
        <v>2425.92592592593</v>
      </c>
      <c r="BP26" s="4" t="n">
        <f aca="false">W26/0.014</f>
        <v>288.800705467372</v>
      </c>
      <c r="BQ26" s="4" t="n">
        <f aca="false">Y26/0.012</f>
        <v>1602.64105642257</v>
      </c>
      <c r="BR26" s="4" t="n">
        <f aca="false">AA26/0.02809</f>
        <v>2655.15604604248</v>
      </c>
      <c r="BS26" s="4" t="n">
        <f aca="false">AD26/0.02698</f>
        <v>0</v>
      </c>
      <c r="BT26" s="4" t="n">
        <f aca="false">AG26/0.031</f>
        <v>0</v>
      </c>
      <c r="BU26" s="4" t="n">
        <f aca="false">BO26/BP26</f>
        <v>8.4</v>
      </c>
      <c r="BV26" s="4" t="n">
        <f aca="false">BO26/BQ26</f>
        <v>1.51370509085865</v>
      </c>
      <c r="BW26" s="4" t="n">
        <f aca="false">BR26/BQ26</f>
        <v>1.65673781749317</v>
      </c>
      <c r="BX26" s="4" t="n">
        <f aca="false">BR26/BO26</f>
        <v>1.09449180523889</v>
      </c>
      <c r="BY26" s="4" t="n">
        <f aca="false">BO26/BR26</f>
        <v>0.913666045934202</v>
      </c>
      <c r="BZ26" s="4" t="e">
        <f aca="false">BO26/BS26</f>
        <v>#DIV/0!</v>
      </c>
      <c r="CA26" s="4" t="e">
        <f aca="false">BP26/(BT26/1000)</f>
        <v>#DIV/0!</v>
      </c>
      <c r="CB26" s="4" t="e">
        <f aca="false">BO26/(BT26/1000)</f>
        <v>#DIV/0!</v>
      </c>
      <c r="CC26" s="4"/>
      <c r="CD26" s="44" t="n">
        <f aca="false">AN26+AP26+AS26+AU26</f>
        <v>88.5113210376368</v>
      </c>
      <c r="CE26" s="42" t="n">
        <f aca="false">100-CD26</f>
        <v>11.4886789623632</v>
      </c>
      <c r="CF26" s="4"/>
      <c r="CG26" s="4" t="e">
        <f aca="false">((AY26)/($O26*$Q26))/S26</f>
        <v>#DIV/0!</v>
      </c>
      <c r="CH26" s="4" t="n">
        <f aca="false">((AZ26)/($O26*$Q26))/T26</f>
        <v>1</v>
      </c>
      <c r="CI26" s="4" t="n">
        <f aca="false">((BA26)/($O26*$Q26))/U26</f>
        <v>1</v>
      </c>
      <c r="CJ26" s="4" t="n">
        <f aca="false">((BB26)/($O26*$Q26))/V26</f>
        <v>1</v>
      </c>
      <c r="CK26" s="4" t="n">
        <f aca="false">((BC26)/($O26*$Q26))/W26</f>
        <v>1</v>
      </c>
      <c r="CL26" s="4" t="n">
        <f aca="false">((BD26)/($O26*$Q26))/X26</f>
        <v>1</v>
      </c>
      <c r="CM26" s="4" t="n">
        <f aca="false">((BE26)/($O26*$Q26))/Y26</f>
        <v>1</v>
      </c>
      <c r="CN26" s="4" t="n">
        <f aca="false">((BF26)/($O26*$Q26))/Z26</f>
        <v>1</v>
      </c>
      <c r="CO26" s="4" t="n">
        <f aca="false">((BG26)/($O26*$Q26))/AA26</f>
        <v>1</v>
      </c>
      <c r="CP26" s="4" t="n">
        <f aca="false">((BH26)/($O26*$Q26))/AB26</f>
        <v>1</v>
      </c>
      <c r="CQ26" s="4" t="n">
        <f aca="false">((BI26)/($O26*$Q26))/AC26</f>
        <v>1</v>
      </c>
      <c r="CR26" s="4" t="e">
        <f aca="false">((BJ26)/($O26*$Q26))/AD26</f>
        <v>#DIV/0!</v>
      </c>
      <c r="CS26" s="4" t="e">
        <f aca="false">((BK26)/($O26*$Q26))/AE26</f>
        <v>#DIV/0!</v>
      </c>
      <c r="CT26" s="4" t="n">
        <f aca="false">((BL26)/($O26*$Q26))/AF26</f>
        <v>1</v>
      </c>
      <c r="CU26" s="4" t="e">
        <f aca="false">((BM26)/($O26*$Q26))/AG26</f>
        <v>#DIV/0!</v>
      </c>
      <c r="CV26" s="0" t="e">
        <f aca="false">SUM(CG26:CS26)</f>
        <v>#DIV/0!</v>
      </c>
      <c r="CW26" s="4" t="e">
        <f aca="false">((S26/$U26)*100)/AI26</f>
        <v>#DIV/0!</v>
      </c>
      <c r="CX26" s="4" t="n">
        <f aca="false">((T26/$U26)*100)/AJ26</f>
        <v>1</v>
      </c>
      <c r="CY26" s="4" t="e">
        <f aca="false">((U26/$U26)*100)/AK26</f>
        <v>#DIV/0!</v>
      </c>
      <c r="CZ26" s="4" t="n">
        <f aca="false">((V26/$T26)*100)/AL26</f>
        <v>1</v>
      </c>
      <c r="DA26" s="4" t="n">
        <f aca="false">((W26/$T26)*100)/AM26</f>
        <v>1</v>
      </c>
      <c r="DB26" s="4" t="n">
        <f aca="false">((X26/$T26)*100)/AN26</f>
        <v>1</v>
      </c>
      <c r="DC26" s="4" t="n">
        <f aca="false">((Y26/$T26)*100)/AO26</f>
        <v>1</v>
      </c>
      <c r="DD26" s="4" t="n">
        <f aca="false">((Z26/$T26)*100)/AP26</f>
        <v>1</v>
      </c>
      <c r="DE26" s="4" t="n">
        <f aca="false">((AA26/$T26)*100)/AQ26</f>
        <v>1</v>
      </c>
      <c r="DF26" s="4" t="n">
        <f aca="false">((AB26/$T26)*100)/AR26</f>
        <v>1</v>
      </c>
      <c r="DG26" s="4" t="n">
        <f aca="false">((AC26/$T26)*100)/AS26</f>
        <v>1</v>
      </c>
      <c r="DH26" s="4" t="e">
        <f aca="false">((AD26/$T26)*100)/AT26</f>
        <v>#DIV/0!</v>
      </c>
      <c r="DI26" s="4" t="e">
        <f aca="false">((AE26/$T26)*100)/AU26</f>
        <v>#DIV/0!</v>
      </c>
      <c r="DJ26" s="4" t="n">
        <f aca="false">((AF26/$T26)*100)/AV26</f>
        <v>1</v>
      </c>
      <c r="DK26" s="4" t="e">
        <f aca="false">((AG26/$T26)*100)/AW26</f>
        <v>#DIV/0!</v>
      </c>
      <c r="DL26" s="0" t="e">
        <f aca="false">SUM(CW26:DI26)</f>
        <v>#DIV/0!</v>
      </c>
      <c r="DM26" s="4" t="e">
        <f aca="false">CW26+#REF!</f>
        <v>#DIV/0!</v>
      </c>
      <c r="DP26" s="0" t="n">
        <f aca="false">C26</f>
        <v>136.277</v>
      </c>
      <c r="DQ26" s="0" t="n">
        <f aca="false">D26</f>
        <v>4.125</v>
      </c>
      <c r="DR26" s="0" t="n">
        <f aca="false">E26</f>
        <v>4888</v>
      </c>
      <c r="DS26" s="0" t="str">
        <f aca="false">F26</f>
        <v>SITE2-shallow</v>
      </c>
      <c r="DT26" s="0" t="str">
        <f aca="false">G26</f>
        <v>Western Pacific Warm Pool</v>
      </c>
      <c r="DU26" s="0" t="n">
        <f aca="false">H26</f>
        <v>1</v>
      </c>
      <c r="DV26" s="0" t="n">
        <f aca="false">I26</f>
        <v>1769</v>
      </c>
      <c r="DW26" s="0" t="n">
        <f aca="false">J26</f>
        <v>18</v>
      </c>
      <c r="DX26" s="2" t="n">
        <f aca="false">K26</f>
        <v>33650</v>
      </c>
      <c r="DY26" s="45" t="n">
        <f aca="false">L26</f>
        <v>33650</v>
      </c>
      <c r="DZ26" s="0" t="n">
        <f aca="false">O26</f>
        <v>14</v>
      </c>
      <c r="EA26" s="0" t="n">
        <f aca="false">Q26</f>
        <v>0.5</v>
      </c>
      <c r="EE26" s="4" t="n">
        <f aca="false">S26</f>
        <v>0</v>
      </c>
      <c r="EF26" s="4" t="n">
        <f aca="false">T26</f>
        <v>444.6</v>
      </c>
      <c r="EG26" s="4" t="n">
        <f aca="false">V26</f>
        <v>29.1111111111111</v>
      </c>
      <c r="EH26" s="4" t="n">
        <f aca="false">W26</f>
        <v>4.04320987654321</v>
      </c>
      <c r="EI26" s="4" t="n">
        <f aca="false">Y26</f>
        <v>19.2316926770708</v>
      </c>
      <c r="EJ26" s="4" t="n">
        <f aca="false">AA26</f>
        <v>74.5833333333333</v>
      </c>
      <c r="EK26" s="4" t="n">
        <f aca="false">AD26</f>
        <v>0</v>
      </c>
      <c r="EL26" s="4" t="n">
        <f aca="false">AG26</f>
        <v>0</v>
      </c>
      <c r="EM26" s="4" t="n">
        <f aca="false">AF26</f>
        <v>51.0786666666667</v>
      </c>
      <c r="EO26" s="4" t="n">
        <f aca="false">AL26</f>
        <v>6.54770830209427</v>
      </c>
      <c r="EP26" s="4" t="n">
        <f aca="false">AM26</f>
        <v>0.909403930846426</v>
      </c>
      <c r="EQ26" s="4" t="n">
        <f aca="false">AO26</f>
        <v>4.32561688643069</v>
      </c>
      <c r="ER26" s="4" t="n">
        <f aca="false">AQ26</f>
        <v>16.7753786174839</v>
      </c>
      <c r="ES26" s="4" t="n">
        <f aca="false">AT26</f>
        <v>0</v>
      </c>
      <c r="ET26" s="41" t="n">
        <f aca="false">AW26</f>
        <v>0</v>
      </c>
      <c r="EU26" s="4" t="n">
        <f aca="false">AV26</f>
        <v>11.4886789623632</v>
      </c>
      <c r="EW26" s="4" t="n">
        <f aca="false">(BQ26/$EZ26)*100</f>
        <v>23.9782685430695</v>
      </c>
      <c r="EX26" s="4" t="n">
        <f aca="false">(BO26/$EZ26)*100</f>
        <v>36.2960271636202</v>
      </c>
      <c r="EY26" s="4" t="n">
        <f aca="false">(BR26/$EZ26)*100</f>
        <v>39.7257042933103</v>
      </c>
      <c r="EZ26" s="4" t="n">
        <f aca="false">BO26+BQ26+BR26</f>
        <v>6683.72302839098</v>
      </c>
    </row>
    <row r="27" customFormat="false" ht="12.75" hidden="false" customHeight="false" outlineLevel="0" collapsed="false">
      <c r="A27" s="39" t="s">
        <v>99</v>
      </c>
      <c r="B27" s="0" t="s">
        <v>100</v>
      </c>
      <c r="C27" s="0" t="n">
        <v>136.277</v>
      </c>
      <c r="D27" s="0" t="n">
        <v>4.125</v>
      </c>
      <c r="E27" s="0" t="n">
        <v>4888</v>
      </c>
      <c r="F27" s="0" t="s">
        <v>101</v>
      </c>
      <c r="G27" s="0" t="s">
        <v>102</v>
      </c>
      <c r="H27" s="0" t="n">
        <v>1</v>
      </c>
      <c r="I27" s="0" t="n">
        <v>1769</v>
      </c>
      <c r="J27" s="0" t="n">
        <v>19</v>
      </c>
      <c r="K27" s="40" t="n">
        <v>33664</v>
      </c>
      <c r="L27" s="3" t="n">
        <v>33664</v>
      </c>
      <c r="M27" s="40" t="n">
        <v>33679</v>
      </c>
      <c r="N27" s="3" t="n">
        <v>33679</v>
      </c>
      <c r="O27" s="0" t="n">
        <v>15</v>
      </c>
      <c r="P27" s="4" t="n">
        <f aca="false">P26+O27</f>
        <v>286</v>
      </c>
      <c r="Q27" s="4" t="n">
        <v>0.5</v>
      </c>
      <c r="T27" s="0" t="n">
        <v>104.4</v>
      </c>
      <c r="U27" s="41" t="n">
        <f aca="false">S27+T27</f>
        <v>104.4</v>
      </c>
      <c r="V27" s="4" t="n">
        <v>6.55555555555556</v>
      </c>
      <c r="W27" s="5" t="n">
        <v>0.993265993265993</v>
      </c>
      <c r="X27" s="42" t="n">
        <f aca="false">V27*1.866</f>
        <v>12.2326666666667</v>
      </c>
      <c r="Y27" s="4" t="n">
        <v>5.51020408163265</v>
      </c>
      <c r="Z27" s="43" t="n">
        <f aca="false">Y27*8.33</f>
        <v>45.9</v>
      </c>
      <c r="AA27" s="4" t="n">
        <v>15.7083333333333</v>
      </c>
      <c r="AB27" s="43" t="n">
        <f aca="false">AA27*2.14</f>
        <v>33.6158333333333</v>
      </c>
      <c r="AC27" s="43" t="n">
        <f aca="false">AA27*2.4</f>
        <v>37.7</v>
      </c>
      <c r="AE27" s="43" t="n">
        <f aca="false">AD27*12.15</f>
        <v>0</v>
      </c>
      <c r="AF27" s="43" t="n">
        <f aca="false">T27*(AV27/100)</f>
        <v>8.56733333333335</v>
      </c>
      <c r="AJ27" s="44" t="n">
        <f aca="false">(T27/$T27)*100</f>
        <v>100</v>
      </c>
      <c r="AK27" s="44"/>
      <c r="AL27" s="44" t="n">
        <f aca="false">(V27/$T27)*100</f>
        <v>6.27926777352065</v>
      </c>
      <c r="AM27" s="44" t="n">
        <f aca="false">(W27/$T27)*100</f>
        <v>0.951404208109189</v>
      </c>
      <c r="AN27" s="44" t="n">
        <f aca="false">(X27/$T27)*100</f>
        <v>11.7171136653895</v>
      </c>
      <c r="AO27" s="44" t="n">
        <f aca="false">(Y27/$T27)*100</f>
        <v>5.27797325826882</v>
      </c>
      <c r="AP27" s="44" t="n">
        <f aca="false">(Z27/$T27)*100</f>
        <v>43.9655172413793</v>
      </c>
      <c r="AQ27" s="44" t="n">
        <f aca="false">(AA27/$T27)*100</f>
        <v>15.0462962962963</v>
      </c>
      <c r="AR27" s="44" t="n">
        <f aca="false">(AB27/$T27)*100</f>
        <v>32.1990740740741</v>
      </c>
      <c r="AS27" s="44" t="n">
        <f aca="false">(AC27/$T27)*100</f>
        <v>36.1111111111111</v>
      </c>
      <c r="AT27" s="44" t="n">
        <f aca="false">(AD27/$T27)*100</f>
        <v>0</v>
      </c>
      <c r="AU27" s="44" t="n">
        <f aca="false">(AE27/$T27)*100</f>
        <v>0</v>
      </c>
      <c r="AV27" s="41" t="n">
        <f aca="false">100-(AN27+AP27+AS27)</f>
        <v>8.20625798212006</v>
      </c>
      <c r="AY27" s="4" t="n">
        <f aca="false">S27*($O27*$Q27)</f>
        <v>0</v>
      </c>
      <c r="AZ27" s="4" t="n">
        <f aca="false">T27*($O27*$Q27)</f>
        <v>783</v>
      </c>
      <c r="BA27" s="4" t="n">
        <f aca="false">U27*($O27*$Q27)</f>
        <v>783</v>
      </c>
      <c r="BB27" s="4" t="n">
        <f aca="false">V27*($O27*$Q27)</f>
        <v>49.1666666666667</v>
      </c>
      <c r="BC27" s="4" t="n">
        <f aca="false">W27*($O27*$Q27)</f>
        <v>7.44949494949495</v>
      </c>
      <c r="BD27" s="4" t="n">
        <f aca="false">X27*($O27*$Q27)</f>
        <v>91.745</v>
      </c>
      <c r="BE27" s="4" t="n">
        <f aca="false">Y27*($O27*$Q27)</f>
        <v>41.3265306122449</v>
      </c>
      <c r="BF27" s="4" t="n">
        <f aca="false">Z27*($O27*$Q27)</f>
        <v>344.25</v>
      </c>
      <c r="BG27" s="4" t="n">
        <f aca="false">AA27*($O27*$Q27)</f>
        <v>117.8125</v>
      </c>
      <c r="BH27" s="4" t="n">
        <f aca="false">AB27*($O27*$Q27)</f>
        <v>252.11875</v>
      </c>
      <c r="BI27" s="4" t="n">
        <f aca="false">AC27*($O27*$Q27)</f>
        <v>282.75</v>
      </c>
      <c r="BJ27" s="4" t="n">
        <f aca="false">AD27*($O27*$Q27)</f>
        <v>0</v>
      </c>
      <c r="BK27" s="4" t="n">
        <f aca="false">AE27*($O27*$Q27)</f>
        <v>0</v>
      </c>
      <c r="BL27" s="4" t="n">
        <f aca="false">AF27*($O27*$Q27)</f>
        <v>64.2550000000001</v>
      </c>
      <c r="BM27" s="42"/>
      <c r="BN27" s="42"/>
      <c r="BO27" s="4" t="n">
        <f aca="false">V27/0.012</f>
        <v>546.296296296296</v>
      </c>
      <c r="BP27" s="4" t="n">
        <f aca="false">W27/0.014</f>
        <v>70.9475709475709</v>
      </c>
      <c r="BQ27" s="4" t="n">
        <f aca="false">Y27/0.012</f>
        <v>459.183673469388</v>
      </c>
      <c r="BR27" s="4" t="n">
        <f aca="false">AA27/0.02809</f>
        <v>559.214429808948</v>
      </c>
      <c r="BS27" s="4" t="n">
        <f aca="false">AD27/0.02698</f>
        <v>0</v>
      </c>
      <c r="BT27" s="4" t="n">
        <f aca="false">AG27/0.031</f>
        <v>0</v>
      </c>
      <c r="BU27" s="4" t="n">
        <f aca="false">BO27/BP27</f>
        <v>7.7</v>
      </c>
      <c r="BV27" s="4" t="n">
        <f aca="false">BO27/BQ27</f>
        <v>1.18971193415638</v>
      </c>
      <c r="BW27" s="4" t="n">
        <f aca="false">BR27/BQ27</f>
        <v>1.2178447582506</v>
      </c>
      <c r="BX27" s="4" t="n">
        <f aca="false">BR27/BO27</f>
        <v>1.02364675287062</v>
      </c>
      <c r="BY27" s="4" t="n">
        <f aca="false">BO27/BR27</f>
        <v>0.976899498968464</v>
      </c>
      <c r="BZ27" s="4" t="e">
        <f aca="false">BO27/BS27</f>
        <v>#DIV/0!</v>
      </c>
      <c r="CA27" s="4" t="e">
        <f aca="false">BP27/(BT27/1000)</f>
        <v>#DIV/0!</v>
      </c>
      <c r="CB27" s="4" t="e">
        <f aca="false">BO27/(BT27/1000)</f>
        <v>#DIV/0!</v>
      </c>
      <c r="CC27" s="4"/>
      <c r="CD27" s="44" t="n">
        <f aca="false">AN27+AP27+AS27+AU27</f>
        <v>91.7937420178799</v>
      </c>
      <c r="CE27" s="42" t="n">
        <f aca="false">100-CD27</f>
        <v>8.20625798212006</v>
      </c>
      <c r="CF27" s="4"/>
      <c r="CG27" s="4" t="e">
        <f aca="false">((AY27)/($O27*$Q27))/S27</f>
        <v>#DIV/0!</v>
      </c>
      <c r="CH27" s="4" t="n">
        <f aca="false">((AZ27)/($O27*$Q27))/T27</f>
        <v>1</v>
      </c>
      <c r="CI27" s="4" t="n">
        <f aca="false">((BA27)/($O27*$Q27))/U27</f>
        <v>1</v>
      </c>
      <c r="CJ27" s="4" t="n">
        <f aca="false">((BB27)/($O27*$Q27))/V27</f>
        <v>1</v>
      </c>
      <c r="CK27" s="4" t="n">
        <f aca="false">((BC27)/($O27*$Q27))/W27</f>
        <v>1</v>
      </c>
      <c r="CL27" s="4" t="n">
        <f aca="false">((BD27)/($O27*$Q27))/X27</f>
        <v>1</v>
      </c>
      <c r="CM27" s="4" t="n">
        <f aca="false">((BE27)/($O27*$Q27))/Y27</f>
        <v>1</v>
      </c>
      <c r="CN27" s="4" t="n">
        <f aca="false">((BF27)/($O27*$Q27))/Z27</f>
        <v>1</v>
      </c>
      <c r="CO27" s="4" t="n">
        <f aca="false">((BG27)/($O27*$Q27))/AA27</f>
        <v>1</v>
      </c>
      <c r="CP27" s="4" t="n">
        <f aca="false">((BH27)/($O27*$Q27))/AB27</f>
        <v>1</v>
      </c>
      <c r="CQ27" s="4" t="n">
        <f aca="false">((BI27)/($O27*$Q27))/AC27</f>
        <v>1</v>
      </c>
      <c r="CR27" s="4" t="e">
        <f aca="false">((BJ27)/($O27*$Q27))/AD27</f>
        <v>#DIV/0!</v>
      </c>
      <c r="CS27" s="4" t="e">
        <f aca="false">((BK27)/($O27*$Q27))/AE27</f>
        <v>#DIV/0!</v>
      </c>
      <c r="CT27" s="4" t="n">
        <f aca="false">((BL27)/($O27*$Q27))/AF27</f>
        <v>1</v>
      </c>
      <c r="CU27" s="4" t="e">
        <f aca="false">((BM27)/($O27*$Q27))/AG27</f>
        <v>#DIV/0!</v>
      </c>
      <c r="CV27" s="0" t="e">
        <f aca="false">SUM(CG27:CS27)</f>
        <v>#DIV/0!</v>
      </c>
      <c r="CW27" s="4" t="e">
        <f aca="false">((S27/$U27)*100)/AI27</f>
        <v>#DIV/0!</v>
      </c>
      <c r="CX27" s="4" t="n">
        <f aca="false">((T27/$U27)*100)/AJ27</f>
        <v>1</v>
      </c>
      <c r="CY27" s="4" t="e">
        <f aca="false">((U27/$U27)*100)/AK27</f>
        <v>#DIV/0!</v>
      </c>
      <c r="CZ27" s="4" t="n">
        <f aca="false">((V27/$T27)*100)/AL27</f>
        <v>1</v>
      </c>
      <c r="DA27" s="4" t="n">
        <f aca="false">((W27/$T27)*100)/AM27</f>
        <v>1</v>
      </c>
      <c r="DB27" s="4" t="n">
        <f aca="false">((X27/$T27)*100)/AN27</f>
        <v>1</v>
      </c>
      <c r="DC27" s="4" t="n">
        <f aca="false">((Y27/$T27)*100)/AO27</f>
        <v>1</v>
      </c>
      <c r="DD27" s="4" t="n">
        <f aca="false">((Z27/$T27)*100)/AP27</f>
        <v>1</v>
      </c>
      <c r="DE27" s="4" t="n">
        <f aca="false">((AA27/$T27)*100)/AQ27</f>
        <v>1</v>
      </c>
      <c r="DF27" s="4" t="n">
        <f aca="false">((AB27/$T27)*100)/AR27</f>
        <v>1</v>
      </c>
      <c r="DG27" s="4" t="n">
        <f aca="false">((AC27/$T27)*100)/AS27</f>
        <v>1</v>
      </c>
      <c r="DH27" s="4" t="e">
        <f aca="false">((AD27/$T27)*100)/AT27</f>
        <v>#DIV/0!</v>
      </c>
      <c r="DI27" s="4" t="e">
        <f aca="false">((AE27/$T27)*100)/AU27</f>
        <v>#DIV/0!</v>
      </c>
      <c r="DJ27" s="4" t="n">
        <f aca="false">((AF27/$T27)*100)/AV27</f>
        <v>1</v>
      </c>
      <c r="DK27" s="4" t="e">
        <f aca="false">((AG27/$T27)*100)/AW27</f>
        <v>#DIV/0!</v>
      </c>
      <c r="DL27" s="0" t="e">
        <f aca="false">SUM(CW27:DI27)</f>
        <v>#DIV/0!</v>
      </c>
      <c r="DM27" s="4" t="e">
        <f aca="false">CW27+#REF!</f>
        <v>#DIV/0!</v>
      </c>
      <c r="DP27" s="0" t="n">
        <f aca="false">C27</f>
        <v>136.277</v>
      </c>
      <c r="DQ27" s="0" t="n">
        <f aca="false">D27</f>
        <v>4.125</v>
      </c>
      <c r="DR27" s="0" t="n">
        <f aca="false">E27</f>
        <v>4888</v>
      </c>
      <c r="DS27" s="0" t="str">
        <f aca="false">F27</f>
        <v>SITE2-shallow</v>
      </c>
      <c r="DT27" s="0" t="str">
        <f aca="false">G27</f>
        <v>Western Pacific Warm Pool</v>
      </c>
      <c r="DU27" s="0" t="n">
        <f aca="false">H27</f>
        <v>1</v>
      </c>
      <c r="DV27" s="0" t="n">
        <f aca="false">I27</f>
        <v>1769</v>
      </c>
      <c r="DW27" s="0" t="n">
        <f aca="false">J27</f>
        <v>19</v>
      </c>
      <c r="DX27" s="2" t="n">
        <f aca="false">K27</f>
        <v>33664</v>
      </c>
      <c r="DY27" s="45" t="n">
        <f aca="false">L27</f>
        <v>33664</v>
      </c>
      <c r="DZ27" s="0" t="n">
        <f aca="false">O27</f>
        <v>15</v>
      </c>
      <c r="EA27" s="0" t="n">
        <f aca="false">Q27</f>
        <v>0.5</v>
      </c>
      <c r="EE27" s="4" t="n">
        <f aca="false">S27</f>
        <v>0</v>
      </c>
      <c r="EF27" s="4" t="n">
        <f aca="false">T27</f>
        <v>104.4</v>
      </c>
      <c r="EG27" s="4" t="n">
        <f aca="false">V27</f>
        <v>6.55555555555556</v>
      </c>
      <c r="EH27" s="4" t="n">
        <f aca="false">W27</f>
        <v>0.993265993265993</v>
      </c>
      <c r="EI27" s="4" t="n">
        <f aca="false">Y27</f>
        <v>5.51020408163265</v>
      </c>
      <c r="EJ27" s="4" t="n">
        <f aca="false">AA27</f>
        <v>15.7083333333333</v>
      </c>
      <c r="EK27" s="4" t="n">
        <f aca="false">AD27</f>
        <v>0</v>
      </c>
      <c r="EL27" s="4" t="n">
        <f aca="false">AG27</f>
        <v>0</v>
      </c>
      <c r="EM27" s="4" t="n">
        <f aca="false">AF27</f>
        <v>8.56733333333335</v>
      </c>
      <c r="EO27" s="4" t="n">
        <f aca="false">AL27</f>
        <v>6.27926777352065</v>
      </c>
      <c r="EP27" s="4" t="n">
        <f aca="false">AM27</f>
        <v>0.951404208109189</v>
      </c>
      <c r="EQ27" s="4" t="n">
        <f aca="false">AO27</f>
        <v>5.27797325826882</v>
      </c>
      <c r="ER27" s="4" t="n">
        <f aca="false">AQ27</f>
        <v>15.0462962962963</v>
      </c>
      <c r="ES27" s="4" t="n">
        <f aca="false">AT27</f>
        <v>0</v>
      </c>
      <c r="ET27" s="41" t="n">
        <f aca="false">AW27</f>
        <v>0</v>
      </c>
      <c r="EU27" s="4" t="n">
        <f aca="false">AV27</f>
        <v>8.20625798212006</v>
      </c>
      <c r="EW27" s="4" t="n">
        <f aca="false">(BQ27/$EZ27)*100</f>
        <v>29.3465403592049</v>
      </c>
      <c r="EX27" s="4" t="n">
        <f aca="false">(BO27/$EZ27)*100</f>
        <v>34.9139292915479</v>
      </c>
      <c r="EY27" s="4" t="n">
        <f aca="false">(BR27/$EZ27)*100</f>
        <v>35.7395303492473</v>
      </c>
      <c r="EZ27" s="4" t="n">
        <f aca="false">BO27+BQ27+BR27</f>
        <v>1564.69439957463</v>
      </c>
    </row>
    <row r="28" customFormat="false" ht="12.75" hidden="false" customHeight="false" outlineLevel="0" collapsed="false">
      <c r="A28" s="39" t="s">
        <v>99</v>
      </c>
      <c r="B28" s="0" t="s">
        <v>100</v>
      </c>
      <c r="C28" s="0" t="n">
        <v>136.277</v>
      </c>
      <c r="D28" s="0" t="n">
        <v>4.125</v>
      </c>
      <c r="E28" s="0" t="n">
        <v>4888</v>
      </c>
      <c r="F28" s="0" t="s">
        <v>101</v>
      </c>
      <c r="G28" s="0" t="s">
        <v>102</v>
      </c>
      <c r="H28" s="0" t="n">
        <v>1</v>
      </c>
      <c r="I28" s="0" t="n">
        <v>1769</v>
      </c>
      <c r="J28" s="0" t="n">
        <v>20</v>
      </c>
      <c r="K28" s="40" t="n">
        <v>33679</v>
      </c>
      <c r="L28" s="3" t="n">
        <v>33679</v>
      </c>
      <c r="M28" s="40" t="n">
        <v>33695</v>
      </c>
      <c r="N28" s="3" t="n">
        <v>33695</v>
      </c>
      <c r="O28" s="0" t="n">
        <v>16</v>
      </c>
      <c r="P28" s="4" t="n">
        <f aca="false">P27+O28</f>
        <v>302</v>
      </c>
      <c r="Q28" s="4" t="n">
        <v>0.5</v>
      </c>
      <c r="T28" s="0" t="n">
        <v>211.8</v>
      </c>
      <c r="U28" s="41" t="n">
        <f aca="false">S28+T28</f>
        <v>211.8</v>
      </c>
      <c r="V28" s="4" t="n">
        <v>12.3888888888889</v>
      </c>
      <c r="W28" s="5" t="n">
        <v>1.52144249512671</v>
      </c>
      <c r="X28" s="42" t="n">
        <f aca="false">V28*1.866</f>
        <v>23.1176666666667</v>
      </c>
      <c r="Y28" s="4" t="n">
        <v>11.6686674669868</v>
      </c>
      <c r="Z28" s="43" t="n">
        <f aca="false">Y28*8.33</f>
        <v>97.2</v>
      </c>
      <c r="AA28" s="4" t="n">
        <v>37.2916666666667</v>
      </c>
      <c r="AB28" s="43" t="n">
        <f aca="false">AA28*2.14</f>
        <v>79.8041666666667</v>
      </c>
      <c r="AC28" s="43" t="n">
        <f aca="false">AA28*2.4</f>
        <v>89.5</v>
      </c>
      <c r="AE28" s="43" t="n">
        <f aca="false">AD28*12.15</f>
        <v>0</v>
      </c>
      <c r="AF28" s="43" t="n">
        <f aca="false">T28*(AV28/100)</f>
        <v>1.98233333333333</v>
      </c>
      <c r="AJ28" s="44" t="n">
        <f aca="false">(T28/$T28)*100</f>
        <v>100</v>
      </c>
      <c r="AK28" s="44"/>
      <c r="AL28" s="44" t="n">
        <f aca="false">(V28/$T28)*100</f>
        <v>5.84933375301647</v>
      </c>
      <c r="AM28" s="44" t="n">
        <f aca="false">(W28/$T28)*100</f>
        <v>0.718339232826584</v>
      </c>
      <c r="AN28" s="44" t="n">
        <f aca="false">(X28/$T28)*100</f>
        <v>10.9148567831287</v>
      </c>
      <c r="AO28" s="44" t="n">
        <f aca="false">(Y28/$T28)*100</f>
        <v>5.50928586732143</v>
      </c>
      <c r="AP28" s="44" t="n">
        <f aca="false">(Z28/$T28)*100</f>
        <v>45.8923512747875</v>
      </c>
      <c r="AQ28" s="44" t="n">
        <f aca="false">(AA28/$T28)*100</f>
        <v>17.6070192005036</v>
      </c>
      <c r="AR28" s="44" t="n">
        <f aca="false">(AB28/$T28)*100</f>
        <v>37.6790210890778</v>
      </c>
      <c r="AS28" s="44" t="n">
        <f aca="false">(AC28/$T28)*100</f>
        <v>42.2568460812087</v>
      </c>
      <c r="AT28" s="44" t="n">
        <f aca="false">(AD28/$T28)*100</f>
        <v>0</v>
      </c>
      <c r="AU28" s="44" t="n">
        <f aca="false">(AE28/$T28)*100</f>
        <v>0</v>
      </c>
      <c r="AV28" s="41" t="n">
        <f aca="false">100-(AN28+AP28+AS28)</f>
        <v>0.935945860875037</v>
      </c>
      <c r="AY28" s="4" t="n">
        <f aca="false">S28*($O28*$Q28)</f>
        <v>0</v>
      </c>
      <c r="AZ28" s="4" t="n">
        <f aca="false">T28*($O28*$Q28)</f>
        <v>1694.4</v>
      </c>
      <c r="BA28" s="4" t="n">
        <f aca="false">U28*($O28*$Q28)</f>
        <v>1694.4</v>
      </c>
      <c r="BB28" s="4" t="n">
        <f aca="false">V28*($O28*$Q28)</f>
        <v>99.1111111111111</v>
      </c>
      <c r="BC28" s="4" t="n">
        <f aca="false">W28*($O28*$Q28)</f>
        <v>12.1715399610136</v>
      </c>
      <c r="BD28" s="4" t="n">
        <f aca="false">X28*($O28*$Q28)</f>
        <v>184.941333333333</v>
      </c>
      <c r="BE28" s="4" t="n">
        <f aca="false">Y28*($O28*$Q28)</f>
        <v>93.3493397358944</v>
      </c>
      <c r="BF28" s="4" t="n">
        <f aca="false">Z28*($O28*$Q28)</f>
        <v>777.6</v>
      </c>
      <c r="BG28" s="4" t="n">
        <f aca="false">AA28*($O28*$Q28)</f>
        <v>298.333333333333</v>
      </c>
      <c r="BH28" s="4" t="n">
        <f aca="false">AB28*($O28*$Q28)</f>
        <v>638.433333333334</v>
      </c>
      <c r="BI28" s="4" t="n">
        <f aca="false">AC28*($O28*$Q28)</f>
        <v>716</v>
      </c>
      <c r="BJ28" s="4" t="n">
        <f aca="false">AD28*($O28*$Q28)</f>
        <v>0</v>
      </c>
      <c r="BK28" s="4" t="n">
        <f aca="false">AE28*($O28*$Q28)</f>
        <v>0</v>
      </c>
      <c r="BL28" s="4" t="n">
        <f aca="false">AF28*($O28*$Q28)</f>
        <v>15.8586666666666</v>
      </c>
      <c r="BM28" s="42"/>
      <c r="BN28" s="42"/>
      <c r="BO28" s="4" t="n">
        <f aca="false">V28/0.012</f>
        <v>1032.40740740741</v>
      </c>
      <c r="BP28" s="4" t="n">
        <f aca="false">W28/0.014</f>
        <v>108.674463937622</v>
      </c>
      <c r="BQ28" s="4" t="n">
        <f aca="false">Y28/0.012</f>
        <v>972.388955582233</v>
      </c>
      <c r="BR28" s="4" t="n">
        <f aca="false">AA28/0.02809</f>
        <v>1327.57802302124</v>
      </c>
      <c r="BS28" s="4" t="n">
        <f aca="false">AD28/0.02698</f>
        <v>0</v>
      </c>
      <c r="BT28" s="4" t="n">
        <f aca="false">AG28/0.031</f>
        <v>0</v>
      </c>
      <c r="BU28" s="4" t="n">
        <f aca="false">BO28/BP28</f>
        <v>9.5</v>
      </c>
      <c r="BV28" s="4" t="n">
        <f aca="false">BO28/BQ28</f>
        <v>1.06172267946959</v>
      </c>
      <c r="BW28" s="4" t="n">
        <f aca="false">BR28/BQ28</f>
        <v>1.36527468293419</v>
      </c>
      <c r="BX28" s="4" t="n">
        <f aca="false">BR28/BO28</f>
        <v>1.28590517028066</v>
      </c>
      <c r="BY28" s="4" t="n">
        <f aca="false">BO28/BR28</f>
        <v>0.777662321539416</v>
      </c>
      <c r="BZ28" s="4" t="e">
        <f aca="false">BO28/BS28</f>
        <v>#DIV/0!</v>
      </c>
      <c r="CA28" s="4" t="e">
        <f aca="false">BP28/(BT28/1000)</f>
        <v>#DIV/0!</v>
      </c>
      <c r="CB28" s="4" t="e">
        <f aca="false">BO28/(BT28/1000)</f>
        <v>#DIV/0!</v>
      </c>
      <c r="CC28" s="4"/>
      <c r="CD28" s="44" t="n">
        <f aca="false">AN28+AP28+AS28+AU28</f>
        <v>99.064054139125</v>
      </c>
      <c r="CE28" s="42" t="n">
        <f aca="false">100-CD28</f>
        <v>0.935945860875037</v>
      </c>
      <c r="CF28" s="4"/>
      <c r="CG28" s="4" t="e">
        <f aca="false">((AY28)/($O28*$Q28))/S28</f>
        <v>#DIV/0!</v>
      </c>
      <c r="CH28" s="4" t="n">
        <f aca="false">((AZ28)/($O28*$Q28))/T28</f>
        <v>1</v>
      </c>
      <c r="CI28" s="4" t="n">
        <f aca="false">((BA28)/($O28*$Q28))/U28</f>
        <v>1</v>
      </c>
      <c r="CJ28" s="4" t="n">
        <f aca="false">((BB28)/($O28*$Q28))/V28</f>
        <v>1</v>
      </c>
      <c r="CK28" s="4" t="n">
        <f aca="false">((BC28)/($O28*$Q28))/W28</f>
        <v>1</v>
      </c>
      <c r="CL28" s="4" t="n">
        <f aca="false">((BD28)/($O28*$Q28))/X28</f>
        <v>1</v>
      </c>
      <c r="CM28" s="4" t="n">
        <f aca="false">((BE28)/($O28*$Q28))/Y28</f>
        <v>1</v>
      </c>
      <c r="CN28" s="4" t="n">
        <f aca="false">((BF28)/($O28*$Q28))/Z28</f>
        <v>1</v>
      </c>
      <c r="CO28" s="4" t="n">
        <f aca="false">((BG28)/($O28*$Q28))/AA28</f>
        <v>1</v>
      </c>
      <c r="CP28" s="4" t="n">
        <f aca="false">((BH28)/($O28*$Q28))/AB28</f>
        <v>1</v>
      </c>
      <c r="CQ28" s="4" t="n">
        <f aca="false">((BI28)/($O28*$Q28))/AC28</f>
        <v>1</v>
      </c>
      <c r="CR28" s="4" t="e">
        <f aca="false">((BJ28)/($O28*$Q28))/AD28</f>
        <v>#DIV/0!</v>
      </c>
      <c r="CS28" s="4" t="e">
        <f aca="false">((BK28)/($O28*$Q28))/AE28</f>
        <v>#DIV/0!</v>
      </c>
      <c r="CT28" s="4" t="n">
        <f aca="false">((BL28)/($O28*$Q28))/AF28</f>
        <v>1</v>
      </c>
      <c r="CU28" s="4" t="e">
        <f aca="false">((BM28)/($O28*$Q28))/AG28</f>
        <v>#DIV/0!</v>
      </c>
      <c r="CV28" s="0" t="e">
        <f aca="false">SUM(CG28:CS28)</f>
        <v>#DIV/0!</v>
      </c>
      <c r="CW28" s="4" t="e">
        <f aca="false">((S28/$U28)*100)/AI28</f>
        <v>#DIV/0!</v>
      </c>
      <c r="CX28" s="4" t="n">
        <f aca="false">((T28/$U28)*100)/AJ28</f>
        <v>1</v>
      </c>
      <c r="CY28" s="4" t="e">
        <f aca="false">((U28/$U28)*100)/AK28</f>
        <v>#DIV/0!</v>
      </c>
      <c r="CZ28" s="4" t="n">
        <f aca="false">((V28/$T28)*100)/AL28</f>
        <v>1</v>
      </c>
      <c r="DA28" s="4" t="n">
        <f aca="false">((W28/$T28)*100)/AM28</f>
        <v>1</v>
      </c>
      <c r="DB28" s="4" t="n">
        <f aca="false">((X28/$T28)*100)/AN28</f>
        <v>1</v>
      </c>
      <c r="DC28" s="4" t="n">
        <f aca="false">((Y28/$T28)*100)/AO28</f>
        <v>1</v>
      </c>
      <c r="DD28" s="4" t="n">
        <f aca="false">((Z28/$T28)*100)/AP28</f>
        <v>1</v>
      </c>
      <c r="DE28" s="4" t="n">
        <f aca="false">((AA28/$T28)*100)/AQ28</f>
        <v>1</v>
      </c>
      <c r="DF28" s="4" t="n">
        <f aca="false">((AB28/$T28)*100)/AR28</f>
        <v>1</v>
      </c>
      <c r="DG28" s="4" t="n">
        <f aca="false">((AC28/$T28)*100)/AS28</f>
        <v>1</v>
      </c>
      <c r="DH28" s="4" t="e">
        <f aca="false">((AD28/$T28)*100)/AT28</f>
        <v>#DIV/0!</v>
      </c>
      <c r="DI28" s="4" t="e">
        <f aca="false">((AE28/$T28)*100)/AU28</f>
        <v>#DIV/0!</v>
      </c>
      <c r="DJ28" s="4" t="n">
        <f aca="false">((AF28/$T28)*100)/AV28</f>
        <v>1</v>
      </c>
      <c r="DK28" s="4" t="e">
        <f aca="false">((AG28/$T28)*100)/AW28</f>
        <v>#DIV/0!</v>
      </c>
      <c r="DL28" s="0" t="e">
        <f aca="false">SUM(CW28:DI28)</f>
        <v>#DIV/0!</v>
      </c>
      <c r="DM28" s="4" t="e">
        <f aca="false">CW28+#REF!</f>
        <v>#DIV/0!</v>
      </c>
      <c r="DP28" s="0" t="n">
        <f aca="false">C28</f>
        <v>136.277</v>
      </c>
      <c r="DQ28" s="0" t="n">
        <f aca="false">D28</f>
        <v>4.125</v>
      </c>
      <c r="DR28" s="0" t="n">
        <f aca="false">E28</f>
        <v>4888</v>
      </c>
      <c r="DS28" s="0" t="str">
        <f aca="false">F28</f>
        <v>SITE2-shallow</v>
      </c>
      <c r="DT28" s="0" t="str">
        <f aca="false">G28</f>
        <v>Western Pacific Warm Pool</v>
      </c>
      <c r="DU28" s="0" t="n">
        <f aca="false">H28</f>
        <v>1</v>
      </c>
      <c r="DV28" s="0" t="n">
        <f aca="false">I28</f>
        <v>1769</v>
      </c>
      <c r="DW28" s="0" t="n">
        <f aca="false">J28</f>
        <v>20</v>
      </c>
      <c r="DX28" s="2" t="n">
        <f aca="false">K28</f>
        <v>33679</v>
      </c>
      <c r="DY28" s="45" t="n">
        <f aca="false">L28</f>
        <v>33679</v>
      </c>
      <c r="DZ28" s="0" t="n">
        <f aca="false">O28</f>
        <v>16</v>
      </c>
      <c r="EA28" s="0" t="n">
        <f aca="false">Q28</f>
        <v>0.5</v>
      </c>
      <c r="EE28" s="4" t="n">
        <f aca="false">S28</f>
        <v>0</v>
      </c>
      <c r="EF28" s="4" t="n">
        <f aca="false">T28</f>
        <v>211.8</v>
      </c>
      <c r="EG28" s="4" t="n">
        <f aca="false">V28</f>
        <v>12.3888888888889</v>
      </c>
      <c r="EH28" s="4" t="n">
        <f aca="false">W28</f>
        <v>1.52144249512671</v>
      </c>
      <c r="EI28" s="4" t="n">
        <f aca="false">Y28</f>
        <v>11.6686674669868</v>
      </c>
      <c r="EJ28" s="4" t="n">
        <f aca="false">AA28</f>
        <v>37.2916666666667</v>
      </c>
      <c r="EK28" s="4" t="n">
        <f aca="false">AD28</f>
        <v>0</v>
      </c>
      <c r="EL28" s="4" t="n">
        <f aca="false">AG28</f>
        <v>0</v>
      </c>
      <c r="EM28" s="4" t="n">
        <f aca="false">AF28</f>
        <v>1.98233333333333</v>
      </c>
      <c r="EO28" s="4" t="n">
        <f aca="false">AL28</f>
        <v>5.84933375301647</v>
      </c>
      <c r="EP28" s="4" t="n">
        <f aca="false">AM28</f>
        <v>0.718339232826584</v>
      </c>
      <c r="EQ28" s="4" t="n">
        <f aca="false">AO28</f>
        <v>5.50928586732143</v>
      </c>
      <c r="ER28" s="4" t="n">
        <f aca="false">AQ28</f>
        <v>17.6070192005036</v>
      </c>
      <c r="ES28" s="4" t="n">
        <f aca="false">AT28</f>
        <v>0</v>
      </c>
      <c r="ET28" s="41" t="n">
        <f aca="false">AW28</f>
        <v>0</v>
      </c>
      <c r="EU28" s="4" t="n">
        <f aca="false">AV28</f>
        <v>0.935945860875037</v>
      </c>
      <c r="EW28" s="4" t="n">
        <f aca="false">(BQ28/$EZ28)*100</f>
        <v>29.1800633105412</v>
      </c>
      <c r="EX28" s="4" t="n">
        <f aca="false">(BO28/$EZ28)*100</f>
        <v>30.9811350051601</v>
      </c>
      <c r="EY28" s="4" t="n">
        <f aca="false">(BR28/$EZ28)*100</f>
        <v>39.8388016842987</v>
      </c>
      <c r="EZ28" s="4" t="n">
        <f aca="false">BO28+BQ28+BR28</f>
        <v>3332.37438601088</v>
      </c>
    </row>
    <row r="29" customFormat="false" ht="12.75" hidden="false" customHeight="false" outlineLevel="0" collapsed="false">
      <c r="A29" s="39" t="s">
        <v>99</v>
      </c>
      <c r="B29" s="0" t="s">
        <v>100</v>
      </c>
      <c r="C29" s="0" t="n">
        <v>136.277</v>
      </c>
      <c r="D29" s="0" t="n">
        <v>4.125</v>
      </c>
      <c r="E29" s="0" t="n">
        <v>4888</v>
      </c>
      <c r="F29" s="0" t="s">
        <v>101</v>
      </c>
      <c r="G29" s="0" t="s">
        <v>102</v>
      </c>
      <c r="H29" s="0" t="n">
        <v>1</v>
      </c>
      <c r="I29" s="0" t="n">
        <v>1769</v>
      </c>
      <c r="J29" s="0" t="n">
        <v>21</v>
      </c>
      <c r="K29" s="40" t="n">
        <v>33695</v>
      </c>
      <c r="L29" s="3" t="n">
        <v>33695</v>
      </c>
      <c r="M29" s="40" t="n">
        <v>33710</v>
      </c>
      <c r="N29" s="3" t="n">
        <v>33710</v>
      </c>
      <c r="O29" s="0" t="n">
        <v>15</v>
      </c>
      <c r="P29" s="4" t="n">
        <f aca="false">P28+O29</f>
        <v>317</v>
      </c>
      <c r="Q29" s="4" t="n">
        <v>0.5</v>
      </c>
      <c r="T29" s="0" t="n">
        <v>73.2</v>
      </c>
      <c r="U29" s="41" t="n">
        <f aca="false">S29+T29</f>
        <v>73.2</v>
      </c>
      <c r="V29" s="4" t="n">
        <v>9.38888888888889</v>
      </c>
      <c r="W29" s="5" t="n">
        <v>2.02846364883402</v>
      </c>
      <c r="X29" s="42" t="n">
        <f aca="false">V29*1.866</f>
        <v>17.5196666666667</v>
      </c>
      <c r="Y29" s="4" t="n">
        <v>4.1296518607443</v>
      </c>
      <c r="Z29" s="43" t="n">
        <f aca="false">Y29*8.33</f>
        <v>34.4</v>
      </c>
      <c r="AA29" s="4" t="n">
        <v>7.83333333333333</v>
      </c>
      <c r="AB29" s="43" t="n">
        <f aca="false">AA29*2.14</f>
        <v>16.7633333333333</v>
      </c>
      <c r="AC29" s="43" t="n">
        <f aca="false">AA29*2.4</f>
        <v>18.8</v>
      </c>
      <c r="AE29" s="43" t="n">
        <f aca="false">AD29*12.15</f>
        <v>0</v>
      </c>
      <c r="AF29" s="43" t="n">
        <f aca="false">T29*(AV29/100)</f>
        <v>2.48033333333335</v>
      </c>
      <c r="AJ29" s="44" t="n">
        <f aca="false">(T29/$T29)*100</f>
        <v>100</v>
      </c>
      <c r="AK29" s="44"/>
      <c r="AL29" s="44" t="n">
        <f aca="false">(V29/$T29)*100</f>
        <v>12.826350941105</v>
      </c>
      <c r="AM29" s="44" t="n">
        <f aca="false">(W29/$T29)*100</f>
        <v>2.77112520332516</v>
      </c>
      <c r="AN29" s="44" t="n">
        <f aca="false">(X29/$T29)*100</f>
        <v>23.933970856102</v>
      </c>
      <c r="AO29" s="44" t="n">
        <f aca="false">(Y29/$T29)*100</f>
        <v>5.64160090265614</v>
      </c>
      <c r="AP29" s="44" t="n">
        <f aca="false">(Z29/$T29)*100</f>
        <v>46.9945355191257</v>
      </c>
      <c r="AQ29" s="44" t="n">
        <f aca="false">(AA29/$T29)*100</f>
        <v>10.7012750455373</v>
      </c>
      <c r="AR29" s="44" t="n">
        <f aca="false">(AB29/$T29)*100</f>
        <v>22.9007285974499</v>
      </c>
      <c r="AS29" s="44" t="n">
        <f aca="false">(AC29/$T29)*100</f>
        <v>25.6830601092896</v>
      </c>
      <c r="AT29" s="44" t="n">
        <f aca="false">(AD29/$T29)*100</f>
        <v>0</v>
      </c>
      <c r="AU29" s="44" t="n">
        <f aca="false">(AE29/$T29)*100</f>
        <v>0</v>
      </c>
      <c r="AV29" s="41" t="n">
        <f aca="false">100-(AN29+AP29+AS29)</f>
        <v>3.38843351548272</v>
      </c>
      <c r="AY29" s="4" t="n">
        <f aca="false">S29*($O29*$Q29)</f>
        <v>0</v>
      </c>
      <c r="AZ29" s="4" t="n">
        <f aca="false">T29*($O29*$Q29)</f>
        <v>549</v>
      </c>
      <c r="BA29" s="4" t="n">
        <f aca="false">U29*($O29*$Q29)</f>
        <v>549</v>
      </c>
      <c r="BB29" s="4" t="n">
        <f aca="false">V29*($O29*$Q29)</f>
        <v>70.4166666666667</v>
      </c>
      <c r="BC29" s="4" t="n">
        <f aca="false">W29*($O29*$Q29)</f>
        <v>15.2134773662551</v>
      </c>
      <c r="BD29" s="4" t="n">
        <f aca="false">X29*($O29*$Q29)</f>
        <v>131.3975</v>
      </c>
      <c r="BE29" s="4" t="n">
        <f aca="false">Y29*($O29*$Q29)</f>
        <v>30.9723889555822</v>
      </c>
      <c r="BF29" s="4" t="n">
        <f aca="false">Z29*($O29*$Q29)</f>
        <v>258</v>
      </c>
      <c r="BG29" s="4" t="n">
        <f aca="false">AA29*($O29*$Q29)</f>
        <v>58.75</v>
      </c>
      <c r="BH29" s="4" t="n">
        <f aca="false">AB29*($O29*$Q29)</f>
        <v>125.725</v>
      </c>
      <c r="BI29" s="4" t="n">
        <f aca="false">AC29*($O29*$Q29)</f>
        <v>141</v>
      </c>
      <c r="BJ29" s="4" t="n">
        <f aca="false">AD29*($O29*$Q29)</f>
        <v>0</v>
      </c>
      <c r="BK29" s="4" t="n">
        <f aca="false">AE29*($O29*$Q29)</f>
        <v>0</v>
      </c>
      <c r="BL29" s="4" t="n">
        <f aca="false">AF29*($O29*$Q29)</f>
        <v>18.6025000000001</v>
      </c>
      <c r="BM29" s="42"/>
      <c r="BN29" s="42"/>
      <c r="BO29" s="4" t="n">
        <f aca="false">V29/0.012</f>
        <v>782.407407407407</v>
      </c>
      <c r="BP29" s="4" t="n">
        <f aca="false">W29/0.014</f>
        <v>144.890260631001</v>
      </c>
      <c r="BQ29" s="4" t="n">
        <f aca="false">Y29/0.012</f>
        <v>344.137655062025</v>
      </c>
      <c r="BR29" s="4" t="n">
        <f aca="false">AA29/0.02809</f>
        <v>278.865551204462</v>
      </c>
      <c r="BS29" s="4" t="n">
        <f aca="false">AD29/0.02698</f>
        <v>0</v>
      </c>
      <c r="BT29" s="4" t="n">
        <f aca="false">AG29/0.031</f>
        <v>0</v>
      </c>
      <c r="BU29" s="4" t="n">
        <f aca="false">BO29/BP29</f>
        <v>5.4</v>
      </c>
      <c r="BV29" s="4" t="n">
        <f aca="false">BO29/BQ29</f>
        <v>2.27353036175711</v>
      </c>
      <c r="BW29" s="4" t="n">
        <f aca="false">BR29/BQ29</f>
        <v>0.810331409837152</v>
      </c>
      <c r="BX29" s="4" t="n">
        <f aca="false">BR29/BO29</f>
        <v>0.356419876095644</v>
      </c>
      <c r="BY29" s="4" t="n">
        <f aca="false">BO29/BR29</f>
        <v>2.80567966903073</v>
      </c>
      <c r="BZ29" s="4" t="e">
        <f aca="false">BO29/BS29</f>
        <v>#DIV/0!</v>
      </c>
      <c r="CA29" s="4" t="e">
        <f aca="false">BP29/(BT29/1000)</f>
        <v>#DIV/0!</v>
      </c>
      <c r="CB29" s="4" t="e">
        <f aca="false">BO29/(BT29/1000)</f>
        <v>#DIV/0!</v>
      </c>
      <c r="CC29" s="4"/>
      <c r="CD29" s="44" t="n">
        <f aca="false">AN29+AP29+AS29+AU29</f>
        <v>96.6115664845173</v>
      </c>
      <c r="CE29" s="42" t="n">
        <f aca="false">100-CD29</f>
        <v>3.38843351548272</v>
      </c>
      <c r="CF29" s="4"/>
      <c r="CG29" s="4" t="e">
        <f aca="false">((AY29)/($O29*$Q29))/S29</f>
        <v>#DIV/0!</v>
      </c>
      <c r="CH29" s="4" t="n">
        <f aca="false">((AZ29)/($O29*$Q29))/T29</f>
        <v>1</v>
      </c>
      <c r="CI29" s="4" t="n">
        <f aca="false">((BA29)/($O29*$Q29))/U29</f>
        <v>1</v>
      </c>
      <c r="CJ29" s="4" t="n">
        <f aca="false">((BB29)/($O29*$Q29))/V29</f>
        <v>1</v>
      </c>
      <c r="CK29" s="4" t="n">
        <f aca="false">((BC29)/($O29*$Q29))/W29</f>
        <v>1</v>
      </c>
      <c r="CL29" s="4" t="n">
        <f aca="false">((BD29)/($O29*$Q29))/X29</f>
        <v>1</v>
      </c>
      <c r="CM29" s="4" t="n">
        <f aca="false">((BE29)/($O29*$Q29))/Y29</f>
        <v>1</v>
      </c>
      <c r="CN29" s="4" t="n">
        <f aca="false">((BF29)/($O29*$Q29))/Z29</f>
        <v>1</v>
      </c>
      <c r="CO29" s="4" t="n">
        <f aca="false">((BG29)/($O29*$Q29))/AA29</f>
        <v>1</v>
      </c>
      <c r="CP29" s="4" t="n">
        <f aca="false">((BH29)/($O29*$Q29))/AB29</f>
        <v>1</v>
      </c>
      <c r="CQ29" s="4" t="n">
        <f aca="false">((BI29)/($O29*$Q29))/AC29</f>
        <v>1</v>
      </c>
      <c r="CR29" s="4" t="e">
        <f aca="false">((BJ29)/($O29*$Q29))/AD29</f>
        <v>#DIV/0!</v>
      </c>
      <c r="CS29" s="4" t="e">
        <f aca="false">((BK29)/($O29*$Q29))/AE29</f>
        <v>#DIV/0!</v>
      </c>
      <c r="CT29" s="4" t="n">
        <f aca="false">((BL29)/($O29*$Q29))/AF29</f>
        <v>1</v>
      </c>
      <c r="CU29" s="4" t="e">
        <f aca="false">((BM29)/($O29*$Q29))/AG29</f>
        <v>#DIV/0!</v>
      </c>
      <c r="CV29" s="0" t="e">
        <f aca="false">SUM(CG29:CS29)</f>
        <v>#DIV/0!</v>
      </c>
      <c r="CW29" s="4" t="e">
        <f aca="false">((S29/$U29)*100)/AI29</f>
        <v>#DIV/0!</v>
      </c>
      <c r="CX29" s="4" t="n">
        <f aca="false">((T29/$U29)*100)/AJ29</f>
        <v>1</v>
      </c>
      <c r="CY29" s="4" t="e">
        <f aca="false">((U29/$U29)*100)/AK29</f>
        <v>#DIV/0!</v>
      </c>
      <c r="CZ29" s="4" t="n">
        <f aca="false">((V29/$T29)*100)/AL29</f>
        <v>1</v>
      </c>
      <c r="DA29" s="4" t="n">
        <f aca="false">((W29/$T29)*100)/AM29</f>
        <v>1</v>
      </c>
      <c r="DB29" s="4" t="n">
        <f aca="false">((X29/$T29)*100)/AN29</f>
        <v>1</v>
      </c>
      <c r="DC29" s="4" t="n">
        <f aca="false">((Y29/$T29)*100)/AO29</f>
        <v>1</v>
      </c>
      <c r="DD29" s="4" t="n">
        <f aca="false">((Z29/$T29)*100)/AP29</f>
        <v>1</v>
      </c>
      <c r="DE29" s="4" t="n">
        <f aca="false">((AA29/$T29)*100)/AQ29</f>
        <v>1</v>
      </c>
      <c r="DF29" s="4" t="n">
        <f aca="false">((AB29/$T29)*100)/AR29</f>
        <v>1</v>
      </c>
      <c r="DG29" s="4" t="n">
        <f aca="false">((AC29/$T29)*100)/AS29</f>
        <v>1</v>
      </c>
      <c r="DH29" s="4" t="e">
        <f aca="false">((AD29/$T29)*100)/AT29</f>
        <v>#DIV/0!</v>
      </c>
      <c r="DI29" s="4" t="e">
        <f aca="false">((AE29/$T29)*100)/AU29</f>
        <v>#DIV/0!</v>
      </c>
      <c r="DJ29" s="4" t="n">
        <f aca="false">((AF29/$T29)*100)/AV29</f>
        <v>1</v>
      </c>
      <c r="DK29" s="4" t="e">
        <f aca="false">((AG29/$T29)*100)/AW29</f>
        <v>#DIV/0!</v>
      </c>
      <c r="DL29" s="0" t="e">
        <f aca="false">SUM(CW29:DI29)</f>
        <v>#DIV/0!</v>
      </c>
      <c r="DM29" s="4" t="e">
        <f aca="false">CW29+#REF!</f>
        <v>#DIV/0!</v>
      </c>
      <c r="DP29" s="0" t="n">
        <f aca="false">C29</f>
        <v>136.277</v>
      </c>
      <c r="DQ29" s="0" t="n">
        <f aca="false">D29</f>
        <v>4.125</v>
      </c>
      <c r="DR29" s="0" t="n">
        <f aca="false">E29</f>
        <v>4888</v>
      </c>
      <c r="DS29" s="0" t="str">
        <f aca="false">F29</f>
        <v>SITE2-shallow</v>
      </c>
      <c r="DT29" s="0" t="str">
        <f aca="false">G29</f>
        <v>Western Pacific Warm Pool</v>
      </c>
      <c r="DU29" s="0" t="n">
        <f aca="false">H29</f>
        <v>1</v>
      </c>
      <c r="DV29" s="0" t="n">
        <f aca="false">I29</f>
        <v>1769</v>
      </c>
      <c r="DW29" s="0" t="n">
        <f aca="false">J29</f>
        <v>21</v>
      </c>
      <c r="DX29" s="2" t="n">
        <f aca="false">K29</f>
        <v>33695</v>
      </c>
      <c r="DY29" s="45" t="n">
        <f aca="false">L29</f>
        <v>33695</v>
      </c>
      <c r="DZ29" s="0" t="n">
        <f aca="false">O29</f>
        <v>15</v>
      </c>
      <c r="EA29" s="0" t="n">
        <f aca="false">Q29</f>
        <v>0.5</v>
      </c>
      <c r="EE29" s="4" t="n">
        <f aca="false">S29</f>
        <v>0</v>
      </c>
      <c r="EF29" s="4" t="n">
        <f aca="false">T29</f>
        <v>73.2</v>
      </c>
      <c r="EG29" s="4" t="n">
        <f aca="false">V29</f>
        <v>9.38888888888889</v>
      </c>
      <c r="EH29" s="4" t="n">
        <f aca="false">W29</f>
        <v>2.02846364883402</v>
      </c>
      <c r="EI29" s="4" t="n">
        <f aca="false">Y29</f>
        <v>4.1296518607443</v>
      </c>
      <c r="EJ29" s="4" t="n">
        <f aca="false">AA29</f>
        <v>7.83333333333333</v>
      </c>
      <c r="EK29" s="4" t="n">
        <f aca="false">AD29</f>
        <v>0</v>
      </c>
      <c r="EL29" s="4" t="n">
        <f aca="false">AG29</f>
        <v>0</v>
      </c>
      <c r="EM29" s="4" t="n">
        <f aca="false">AF29</f>
        <v>2.48033333333335</v>
      </c>
      <c r="EO29" s="4" t="n">
        <f aca="false">AL29</f>
        <v>12.826350941105</v>
      </c>
      <c r="EP29" s="4" t="n">
        <f aca="false">AM29</f>
        <v>2.77112520332516</v>
      </c>
      <c r="EQ29" s="4" t="n">
        <f aca="false">AO29</f>
        <v>5.64160090265614</v>
      </c>
      <c r="ER29" s="4" t="n">
        <f aca="false">AQ29</f>
        <v>10.7012750455373</v>
      </c>
      <c r="ES29" s="4" t="n">
        <f aca="false">AT29</f>
        <v>0</v>
      </c>
      <c r="ET29" s="41" t="n">
        <f aca="false">AW29</f>
        <v>0</v>
      </c>
      <c r="EU29" s="4" t="n">
        <f aca="false">AV29</f>
        <v>3.38843351548272</v>
      </c>
      <c r="EW29" s="4" t="n">
        <f aca="false">(BQ29/$EZ29)*100</f>
        <v>24.4866270194454</v>
      </c>
      <c r="EX29" s="4" t="n">
        <f aca="false">(BO29/$EZ29)*100</f>
        <v>55.671089985731</v>
      </c>
      <c r="EY29" s="4" t="n">
        <f aca="false">(BR29/$EZ29)*100</f>
        <v>19.8422829948237</v>
      </c>
      <c r="EZ29" s="4" t="n">
        <f aca="false">BO29+BQ29+BR29</f>
        <v>1405.41061367389</v>
      </c>
    </row>
    <row r="30" customFormat="false" ht="12.75" hidden="false" customHeight="false" outlineLevel="0" collapsed="false">
      <c r="P30" s="4"/>
      <c r="W30" s="46"/>
      <c r="Z30" s="43"/>
      <c r="AX30" s="0" t="s">
        <v>103</v>
      </c>
      <c r="AY30" s="4" t="n">
        <f aca="false">SUM(AY9:AY29)</f>
        <v>0</v>
      </c>
      <c r="AZ30" s="4" t="n">
        <f aca="false">SUM(AZ9:AZ29)</f>
        <v>15194.85</v>
      </c>
      <c r="BA30" s="4" t="n">
        <f aca="false">SUM(BA9:BA29)</f>
        <v>15194.85</v>
      </c>
      <c r="BB30" s="4" t="n">
        <f aca="false">SUM(BB9:BB29)</f>
        <v>1064.75</v>
      </c>
      <c r="BC30" s="4" t="n">
        <f aca="false">SUM(BC9:BC29)</f>
        <v>156.955522842272</v>
      </c>
      <c r="BD30" s="4" t="n">
        <f aca="false">SUM(BD9:BD29)</f>
        <v>1986.8235</v>
      </c>
      <c r="BE30" s="4" t="n">
        <f aca="false">SUM(BE9:BE29)</f>
        <v>824.909963985594</v>
      </c>
      <c r="BF30" s="4" t="n">
        <f aca="false">SUM(BF9:BF29)</f>
        <v>6871.5</v>
      </c>
      <c r="BG30" s="4" t="n">
        <f aca="false">SUM(BG9:BG29)</f>
        <v>2061.22916666667</v>
      </c>
      <c r="BH30" s="4" t="n">
        <f aca="false">SUM(BH9:BH29)</f>
        <v>4411.03041666667</v>
      </c>
      <c r="BI30" s="4" t="n">
        <f aca="false">SUM(BI9:BI29)</f>
        <v>4946.95</v>
      </c>
      <c r="BJ30" s="4" t="n">
        <f aca="false">SUM(BJ9:BJ29)</f>
        <v>0</v>
      </c>
      <c r="BK30" s="4" t="n">
        <f aca="false">SUM(BK9:BK29)</f>
        <v>0</v>
      </c>
      <c r="BL30" s="4" t="n">
        <f aca="false">SUM(BL9:BL29)</f>
        <v>1389.5765</v>
      </c>
    </row>
    <row r="31" customFormat="false" ht="12.75" hidden="false" customHeight="false" outlineLevel="0" collapsed="false">
      <c r="W31" s="46"/>
      <c r="Z31" s="43"/>
      <c r="AX31" s="0" t="s">
        <v>104</v>
      </c>
      <c r="AY31" s="4" t="n">
        <f aca="false">AY30/($P29*$Q29)</f>
        <v>0</v>
      </c>
      <c r="AZ31" s="4" t="n">
        <f aca="false">AZ30/($P29*$Q29)</f>
        <v>95.8665615141956</v>
      </c>
      <c r="BA31" s="4" t="n">
        <f aca="false">BA30/($P29*$Q29)</f>
        <v>95.8665615141956</v>
      </c>
      <c r="BB31" s="4" t="n">
        <f aca="false">BB30/($P29*$Q29)</f>
        <v>6.71766561514196</v>
      </c>
      <c r="BC31" s="4" t="n">
        <f aca="false">BC30/($P29*$Q29)</f>
        <v>0.990255664620011</v>
      </c>
      <c r="BD31" s="4" t="n">
        <f aca="false">BD30/($P29*$Q29)</f>
        <v>12.5351640378549</v>
      </c>
      <c r="BE31" s="4" t="n">
        <f aca="false">BE30/($P29*$Q29)</f>
        <v>5.20447926804791</v>
      </c>
      <c r="BF31" s="4" t="n">
        <f aca="false">BF30/($P29*$Q29)</f>
        <v>43.3533123028391</v>
      </c>
      <c r="BG31" s="4" t="n">
        <f aca="false">BG30/($P29*$Q29)</f>
        <v>13.0046004206099</v>
      </c>
      <c r="BH31" s="4" t="n">
        <f aca="false">BH30/($P29*$Q29)</f>
        <v>27.8298449001052</v>
      </c>
      <c r="BI31" s="4" t="n">
        <f aca="false">BI30/($P29*$Q29)</f>
        <v>31.2110410094637</v>
      </c>
      <c r="BJ31" s="4" t="n">
        <f aca="false">BJ30/($P29*$Q29)</f>
        <v>0</v>
      </c>
      <c r="BK31" s="4" t="n">
        <f aca="false">BK30/($P29*$Q29)</f>
        <v>0</v>
      </c>
      <c r="BL31" s="4" t="n">
        <f aca="false">BL30/($P29*$Q29)</f>
        <v>8.76704416403786</v>
      </c>
    </row>
    <row r="32" customFormat="false" ht="12.75" hidden="false" customHeight="false" outlineLevel="0" collapsed="false">
      <c r="W32" s="46"/>
      <c r="Z32" s="43"/>
      <c r="AX32" s="0" t="s">
        <v>105</v>
      </c>
      <c r="AY32" s="4" t="n">
        <f aca="false">AY31*0.365</f>
        <v>0</v>
      </c>
      <c r="AZ32" s="4" t="n">
        <f aca="false">AZ31*0.365</f>
        <v>34.9912949526814</v>
      </c>
      <c r="BA32" s="4" t="n">
        <f aca="false">BA31*0.365</f>
        <v>34.9912949526814</v>
      </c>
      <c r="BB32" s="4" t="n">
        <f aca="false">BB31*0.365</f>
        <v>2.45194794952681</v>
      </c>
      <c r="BC32" s="4" t="n">
        <f aca="false">BC31*0.365</f>
        <v>0.361443317586304</v>
      </c>
      <c r="BD32" s="4" t="n">
        <f aca="false">BD31*0.365</f>
        <v>4.57533487381703</v>
      </c>
      <c r="BE32" s="4" t="n">
        <f aca="false">BE31*0.365</f>
        <v>1.89963493283749</v>
      </c>
      <c r="BF32" s="4" t="n">
        <f aca="false">BF31*0.365</f>
        <v>15.8239589905363</v>
      </c>
      <c r="BG32" s="4" t="n">
        <f aca="false">BG31*0.365</f>
        <v>4.74667915352261</v>
      </c>
      <c r="BH32" s="4" t="n">
        <f aca="false">BH31*0.365</f>
        <v>10.1578933885384</v>
      </c>
      <c r="BI32" s="4" t="n">
        <f aca="false">BI31*0.365</f>
        <v>11.3920299684543</v>
      </c>
      <c r="BJ32" s="4" t="n">
        <f aca="false">BJ31*0.365</f>
        <v>0</v>
      </c>
      <c r="BK32" s="4" t="n">
        <f aca="false">BK31*0.365</f>
        <v>0</v>
      </c>
      <c r="BL32" s="4" t="n">
        <f aca="false">BL31*0.365</f>
        <v>3.19997111987382</v>
      </c>
    </row>
    <row r="33" customFormat="false" ht="12.75" hidden="false" customHeight="false" outlineLevel="0" collapsed="false">
      <c r="W33" s="46"/>
      <c r="Z33" s="43"/>
      <c r="AX33" s="0" t="s">
        <v>106</v>
      </c>
      <c r="BB33" s="4" t="n">
        <f aca="false">BB32/0.012</f>
        <v>204.328995793901</v>
      </c>
      <c r="BC33" s="4" t="n">
        <f aca="false">BC32/0.014</f>
        <v>25.8173798275931</v>
      </c>
      <c r="BE33" s="4" t="n">
        <f aca="false">BE32/0.012</f>
        <v>158.302911069791</v>
      </c>
      <c r="BG33" s="4" t="n">
        <f aca="false">BG32/0.02828</f>
        <v>167.845797507872</v>
      </c>
      <c r="BJ33" s="4" t="n">
        <f aca="false">BJ32/0.027</f>
        <v>0</v>
      </c>
    </row>
    <row r="34" customFormat="false" ht="12.75" hidden="false" customHeight="false" outlineLevel="0" collapsed="false">
      <c r="W34" s="46"/>
      <c r="Z34" s="43"/>
      <c r="AX34" s="0" t="s">
        <v>107</v>
      </c>
      <c r="AZ34" s="4" t="n">
        <f aca="false">(AZ32/$AZ32)*100</f>
        <v>100</v>
      </c>
      <c r="BB34" s="4" t="n">
        <f aca="false">(BB32/$AZ32)*100</f>
        <v>7.00730839725302</v>
      </c>
      <c r="BC34" s="4" t="n">
        <f aca="false">(BC32/$AZ32)*100</f>
        <v>1.03295210444507</v>
      </c>
      <c r="BD34" s="4" t="n">
        <f aca="false">(BD32/$AZ32)*100</f>
        <v>13.0756374692741</v>
      </c>
      <c r="BE34" s="4" t="n">
        <f aca="false">(BE32/$AZ32)*100</f>
        <v>5.42887862654514</v>
      </c>
      <c r="BF34" s="4" t="n">
        <f aca="false">(BF32/$AZ32)*100</f>
        <v>45.222558959121</v>
      </c>
      <c r="BG34" s="4" t="n">
        <f aca="false">(BG32/$AZ32)*100</f>
        <v>13.5653143444435</v>
      </c>
      <c r="BH34" s="4" t="n">
        <f aca="false">(BH32/$AZ32)*100</f>
        <v>29.029772697109</v>
      </c>
      <c r="BI34" s="4" t="n">
        <f aca="false">(BI32/$AZ32)*100</f>
        <v>32.5567544266643</v>
      </c>
      <c r="BJ34" s="4" t="n">
        <f aca="false">(BJ32/$AZ32)*100</f>
        <v>0</v>
      </c>
      <c r="BK34" s="4" t="n">
        <f aca="false">(BK32/$AZ32)*100</f>
        <v>0</v>
      </c>
      <c r="BL34" s="4" t="n">
        <f aca="false">(BL32/$AZ32)*100</f>
        <v>9.14504914494056</v>
      </c>
    </row>
    <row r="35" customFormat="false" ht="12.75" hidden="false" customHeight="false" outlineLevel="0" collapsed="false">
      <c r="W35" s="46"/>
      <c r="Z35" s="43"/>
      <c r="AX35" s="0" t="s">
        <v>108</v>
      </c>
      <c r="BB35" s="4" t="n">
        <f aca="false">(BB33/($BB33+$BE33+$BG33))*100</f>
        <v>38.5179233943417</v>
      </c>
      <c r="BE35" s="4" t="n">
        <f aca="false">(BE33/($BB33+$BE33+$BG33))*100</f>
        <v>29.8415767081721</v>
      </c>
      <c r="BG35" s="4" t="n">
        <f aca="false">(BG33/($BB33+$BE33+$BG33))*100</f>
        <v>31.6404998974862</v>
      </c>
      <c r="BM35" s="4" t="n">
        <f aca="false">BB35+BE35+BG35</f>
        <v>100</v>
      </c>
      <c r="BN35" s="4"/>
    </row>
    <row r="36" customFormat="false" ht="12.75" hidden="false" customHeight="false" outlineLevel="0" collapsed="false">
      <c r="W36" s="46"/>
      <c r="Z36" s="43"/>
      <c r="AX36" s="0" t="s">
        <v>109</v>
      </c>
      <c r="AY36" s="4" t="n">
        <f aca="false">BB33/BC33</f>
        <v>7.91439709057997</v>
      </c>
    </row>
    <row r="37" customFormat="false" ht="12.75" hidden="false" customHeight="false" outlineLevel="0" collapsed="false">
      <c r="P37" s="6"/>
      <c r="W37" s="46"/>
      <c r="Z37" s="43"/>
      <c r="AX37" s="0" t="s">
        <v>110</v>
      </c>
      <c r="AY37" s="4" t="n">
        <f aca="false">BB33/BE33</f>
        <v>1.29074692570763</v>
      </c>
    </row>
    <row r="38" customFormat="false" ht="12.75" hidden="false" customHeight="false" outlineLevel="0" collapsed="false">
      <c r="W38" s="46"/>
      <c r="Z38" s="43"/>
      <c r="AX38" s="0" t="s">
        <v>111</v>
      </c>
      <c r="AY38" s="4" t="n">
        <f aca="false">BB33/BG33</f>
        <v>1.21736140450176</v>
      </c>
    </row>
    <row r="39" customFormat="false" ht="12.75" hidden="false" customHeight="false" outlineLevel="0" collapsed="false">
      <c r="W39" s="46"/>
      <c r="Z39" s="43"/>
      <c r="AX39" s="0" t="s">
        <v>74</v>
      </c>
      <c r="AY39" s="4" t="n">
        <f aca="false">BG33/BB33</f>
        <v>0.821448746692668</v>
      </c>
    </row>
    <row r="40" customFormat="false" ht="12.75" hidden="false" customHeight="false" outlineLevel="0" collapsed="false">
      <c r="W40" s="46"/>
      <c r="Z40" s="43"/>
      <c r="AX40" s="0" t="s">
        <v>112</v>
      </c>
      <c r="AY40" s="4" t="n">
        <f aca="false">BG33/BE33</f>
        <v>1.06028244441995</v>
      </c>
    </row>
    <row r="41" customFormat="false" ht="12.75" hidden="false" customHeight="false" outlineLevel="0" collapsed="false">
      <c r="E41" s="1"/>
      <c r="F41" s="1"/>
      <c r="H41" s="1"/>
      <c r="BU41" s="4"/>
      <c r="BV41" s="4"/>
      <c r="BW41" s="4"/>
      <c r="BX41" s="4"/>
      <c r="BY41" s="4"/>
      <c r="BZ41" s="4"/>
      <c r="DX41" s="2"/>
      <c r="DY41" s="45"/>
    </row>
    <row r="42" s="6" customFormat="true" ht="12.75" hidden="false" customHeight="false" outlineLevel="0" collapsed="false">
      <c r="E42" s="7"/>
      <c r="F42" s="7"/>
      <c r="H42" s="7"/>
      <c r="I42" s="7"/>
      <c r="K42" s="8"/>
      <c r="L42" s="9"/>
      <c r="M42" s="8"/>
      <c r="N42" s="9"/>
      <c r="O42" s="10"/>
      <c r="Q42" s="10"/>
      <c r="T42" s="10"/>
      <c r="U42" s="10"/>
      <c r="V42" s="10"/>
      <c r="W42" s="11"/>
      <c r="X42" s="10"/>
      <c r="Y42" s="10"/>
      <c r="Z42" s="10"/>
      <c r="AA42" s="10"/>
      <c r="AB42" s="10"/>
      <c r="AC42" s="10"/>
      <c r="AD42" s="10"/>
      <c r="AE42" s="10"/>
      <c r="AF42" s="10"/>
      <c r="AV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O42" s="10"/>
      <c r="BP42" s="10"/>
      <c r="BQ42" s="10"/>
      <c r="BR42" s="10"/>
      <c r="BS42" s="10"/>
      <c r="BU42" s="10"/>
      <c r="BV42" s="10"/>
      <c r="BW42" s="10"/>
      <c r="BX42" s="10"/>
      <c r="BY42" s="10"/>
      <c r="BZ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X42" s="8"/>
      <c r="DY42" s="12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W42" s="10"/>
      <c r="EX42" s="10"/>
      <c r="EY42" s="10"/>
      <c r="EZ42" s="10"/>
    </row>
    <row r="43" s="13" customFormat="true" ht="12.75" hidden="false" customHeight="false" outlineLevel="0" collapsed="false">
      <c r="A43" s="6" t="str">
        <f aca="false">A50</f>
        <v>Kawahat site2 deep</v>
      </c>
      <c r="E43" s="14"/>
      <c r="F43" s="14"/>
      <c r="G43" s="15"/>
      <c r="H43" s="16"/>
      <c r="I43" s="16"/>
      <c r="J43" s="15"/>
      <c r="K43" s="17"/>
      <c r="L43" s="18"/>
      <c r="M43" s="17"/>
      <c r="N43" s="18"/>
      <c r="O43" s="19"/>
      <c r="P43" s="15"/>
      <c r="Q43" s="19"/>
      <c r="R43" s="15"/>
      <c r="S43" s="15"/>
      <c r="T43" s="19"/>
      <c r="U43" s="19"/>
      <c r="V43" s="19"/>
      <c r="W43" s="20"/>
      <c r="X43" s="21" t="s">
        <v>0</v>
      </c>
      <c r="Y43" s="19"/>
      <c r="Z43" s="19" t="s">
        <v>1</v>
      </c>
      <c r="AA43" s="19"/>
      <c r="AB43" s="19" t="s">
        <v>2</v>
      </c>
      <c r="AC43" s="19" t="s">
        <v>3</v>
      </c>
      <c r="AD43" s="19"/>
      <c r="AE43" s="19" t="s">
        <v>4</v>
      </c>
      <c r="AF43" s="19"/>
      <c r="AG43" s="15"/>
      <c r="AH43" s="15"/>
      <c r="AI43" s="15"/>
      <c r="AJ43" s="15"/>
      <c r="AK43" s="15"/>
      <c r="AL43" s="15"/>
      <c r="AM43" s="15"/>
      <c r="AN43" s="22" t="s">
        <v>0</v>
      </c>
      <c r="AO43" s="22"/>
      <c r="AP43" s="22" t="s">
        <v>5</v>
      </c>
      <c r="AQ43" s="22"/>
      <c r="AR43" s="22" t="s">
        <v>2</v>
      </c>
      <c r="AS43" s="22" t="s">
        <v>3</v>
      </c>
      <c r="AT43" s="15"/>
      <c r="AU43" s="22" t="s">
        <v>6</v>
      </c>
      <c r="AV43" s="21" t="s">
        <v>7</v>
      </c>
      <c r="AY43" s="23"/>
      <c r="AZ43" s="23"/>
      <c r="BA43" s="23"/>
      <c r="BB43" s="23"/>
      <c r="BC43" s="23"/>
      <c r="BD43" s="19" t="s">
        <v>8</v>
      </c>
      <c r="BE43" s="19"/>
      <c r="BF43" s="19" t="s">
        <v>5</v>
      </c>
      <c r="BG43" s="19"/>
      <c r="BH43" s="19" t="s">
        <v>2</v>
      </c>
      <c r="BI43" s="19" t="s">
        <v>3</v>
      </c>
      <c r="BJ43" s="19"/>
      <c r="BK43" s="19" t="s">
        <v>4</v>
      </c>
      <c r="BL43" s="19"/>
      <c r="BM43" s="15"/>
      <c r="BN43" s="15"/>
      <c r="BO43" s="23" t="s">
        <v>9</v>
      </c>
      <c r="BP43" s="23" t="s">
        <v>10</v>
      </c>
      <c r="BQ43" s="23" t="s">
        <v>11</v>
      </c>
      <c r="BR43" s="23" t="s">
        <v>12</v>
      </c>
      <c r="BS43" s="23" t="s">
        <v>13</v>
      </c>
      <c r="BT43" s="23" t="s">
        <v>14</v>
      </c>
      <c r="BU43" s="23"/>
      <c r="BV43" s="23"/>
      <c r="BW43" s="23"/>
      <c r="BX43" s="23"/>
      <c r="BY43" s="23"/>
      <c r="BZ43" s="23"/>
      <c r="CA43" s="23"/>
      <c r="CB43" s="23"/>
      <c r="CC43" s="23"/>
      <c r="CD43" s="15"/>
      <c r="CE43" s="15"/>
      <c r="CF43" s="23"/>
      <c r="CG43" s="23"/>
      <c r="CH43" s="23"/>
      <c r="CI43" s="23"/>
      <c r="CM43" s="24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X43" s="25"/>
      <c r="DY43" s="26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3"/>
      <c r="EP43" s="23"/>
      <c r="EQ43" s="23"/>
      <c r="ER43" s="23"/>
      <c r="ES43" s="23"/>
      <c r="EW43" s="23"/>
      <c r="EX43" s="23"/>
      <c r="EY43" s="23"/>
      <c r="EZ43" s="23"/>
    </row>
    <row r="44" s="13" customFormat="true" ht="12.75" hidden="false" customHeight="false" outlineLevel="0" collapsed="false">
      <c r="E44" s="14"/>
      <c r="F44" s="14"/>
      <c r="G44" s="15"/>
      <c r="H44" s="16"/>
      <c r="I44" s="16"/>
      <c r="J44" s="15"/>
      <c r="K44" s="17"/>
      <c r="L44" s="18"/>
      <c r="M44" s="17"/>
      <c r="N44" s="18"/>
      <c r="O44" s="19"/>
      <c r="P44" s="15"/>
      <c r="Q44" s="19"/>
      <c r="R44" s="22"/>
      <c r="S44" s="22" t="s">
        <v>15</v>
      </c>
      <c r="T44" s="21" t="s">
        <v>16</v>
      </c>
      <c r="U44" s="21" t="s">
        <v>17</v>
      </c>
      <c r="V44" s="21" t="s">
        <v>16</v>
      </c>
      <c r="W44" s="27" t="s">
        <v>16</v>
      </c>
      <c r="X44" s="21" t="s">
        <v>16</v>
      </c>
      <c r="Y44" s="21" t="s">
        <v>16</v>
      </c>
      <c r="Z44" s="21" t="s">
        <v>16</v>
      </c>
      <c r="AA44" s="21" t="s">
        <v>16</v>
      </c>
      <c r="AB44" s="21" t="s">
        <v>16</v>
      </c>
      <c r="AC44" s="21" t="s">
        <v>16</v>
      </c>
      <c r="AD44" s="21" t="s">
        <v>16</v>
      </c>
      <c r="AE44" s="21" t="s">
        <v>16</v>
      </c>
      <c r="AF44" s="21" t="s">
        <v>16</v>
      </c>
      <c r="AG44" s="22" t="s">
        <v>16</v>
      </c>
      <c r="AH44" s="22"/>
      <c r="AI44" s="22" t="s">
        <v>15</v>
      </c>
      <c r="AJ44" s="22" t="s">
        <v>16</v>
      </c>
      <c r="AK44" s="22" t="s">
        <v>18</v>
      </c>
      <c r="AL44" s="22" t="s">
        <v>16</v>
      </c>
      <c r="AM44" s="22" t="s">
        <v>16</v>
      </c>
      <c r="AN44" s="22" t="s">
        <v>16</v>
      </c>
      <c r="AO44" s="22" t="s">
        <v>16</v>
      </c>
      <c r="AP44" s="22" t="s">
        <v>16</v>
      </c>
      <c r="AQ44" s="22" t="s">
        <v>16</v>
      </c>
      <c r="AR44" s="22" t="s">
        <v>16</v>
      </c>
      <c r="AS44" s="22" t="s">
        <v>16</v>
      </c>
      <c r="AT44" s="22" t="s">
        <v>16</v>
      </c>
      <c r="AU44" s="22" t="s">
        <v>16</v>
      </c>
      <c r="AV44" s="21" t="s">
        <v>16</v>
      </c>
      <c r="AW44" s="22" t="s">
        <v>16</v>
      </c>
      <c r="AX44" s="22"/>
      <c r="AY44" s="21" t="s">
        <v>15</v>
      </c>
      <c r="AZ44" s="21" t="s">
        <v>16</v>
      </c>
      <c r="BA44" s="21" t="s">
        <v>17</v>
      </c>
      <c r="BB44" s="21" t="s">
        <v>16</v>
      </c>
      <c r="BC44" s="21" t="s">
        <v>16</v>
      </c>
      <c r="BD44" s="21" t="s">
        <v>16</v>
      </c>
      <c r="BE44" s="21" t="s">
        <v>16</v>
      </c>
      <c r="BF44" s="21" t="s">
        <v>16</v>
      </c>
      <c r="BG44" s="21" t="s">
        <v>16</v>
      </c>
      <c r="BH44" s="21" t="s">
        <v>16</v>
      </c>
      <c r="BI44" s="21" t="s">
        <v>16</v>
      </c>
      <c r="BJ44" s="21" t="s">
        <v>16</v>
      </c>
      <c r="BK44" s="21" t="s">
        <v>16</v>
      </c>
      <c r="BL44" s="21" t="s">
        <v>16</v>
      </c>
      <c r="BM44" s="22"/>
      <c r="BN44" s="22"/>
      <c r="BO44" s="23" t="s">
        <v>16</v>
      </c>
      <c r="BP44" s="23" t="s">
        <v>16</v>
      </c>
      <c r="BQ44" s="23" t="s">
        <v>16</v>
      </c>
      <c r="BR44" s="23" t="s">
        <v>16</v>
      </c>
      <c r="BS44" s="23" t="s">
        <v>16</v>
      </c>
      <c r="BT44" s="23" t="s">
        <v>16</v>
      </c>
      <c r="BU44" s="23" t="s">
        <v>16</v>
      </c>
      <c r="BV44" s="23" t="s">
        <v>16</v>
      </c>
      <c r="BW44" s="23" t="s">
        <v>16</v>
      </c>
      <c r="BX44" s="23" t="s">
        <v>16</v>
      </c>
      <c r="BY44" s="23" t="s">
        <v>16</v>
      </c>
      <c r="BZ44" s="23" t="s">
        <v>16</v>
      </c>
      <c r="CA44" s="28"/>
      <c r="CB44" s="28"/>
      <c r="CC44" s="28"/>
      <c r="CD44" s="22" t="s">
        <v>16</v>
      </c>
      <c r="CE44" s="22" t="s">
        <v>16</v>
      </c>
      <c r="CF44" s="28"/>
      <c r="CG44" s="28" t="s">
        <v>19</v>
      </c>
      <c r="CH44" s="28" t="s">
        <v>19</v>
      </c>
      <c r="CI44" s="28" t="s">
        <v>19</v>
      </c>
      <c r="CJ44" s="28" t="s">
        <v>19</v>
      </c>
      <c r="CK44" s="28" t="s">
        <v>19</v>
      </c>
      <c r="CL44" s="28" t="s">
        <v>19</v>
      </c>
      <c r="CM44" s="28" t="s">
        <v>19</v>
      </c>
      <c r="CN44" s="28" t="s">
        <v>19</v>
      </c>
      <c r="CO44" s="28" t="s">
        <v>19</v>
      </c>
      <c r="CP44" s="28" t="s">
        <v>19</v>
      </c>
      <c r="CQ44" s="28" t="s">
        <v>19</v>
      </c>
      <c r="CR44" s="28" t="s">
        <v>19</v>
      </c>
      <c r="CS44" s="28" t="s">
        <v>19</v>
      </c>
      <c r="CT44" s="28" t="s">
        <v>19</v>
      </c>
      <c r="CU44" s="28"/>
      <c r="CV44" s="28" t="s">
        <v>19</v>
      </c>
      <c r="CW44" s="28" t="s">
        <v>19</v>
      </c>
      <c r="CX44" s="28" t="s">
        <v>19</v>
      </c>
      <c r="CY44" s="28" t="s">
        <v>19</v>
      </c>
      <c r="CZ44" s="28" t="s">
        <v>19</v>
      </c>
      <c r="DA44" s="28" t="s">
        <v>19</v>
      </c>
      <c r="DB44" s="28" t="s">
        <v>19</v>
      </c>
      <c r="DC44" s="28" t="s">
        <v>19</v>
      </c>
      <c r="DD44" s="28" t="s">
        <v>19</v>
      </c>
      <c r="DE44" s="28" t="s">
        <v>19</v>
      </c>
      <c r="DF44" s="28" t="s">
        <v>19</v>
      </c>
      <c r="DG44" s="28" t="s">
        <v>19</v>
      </c>
      <c r="DH44" s="28" t="s">
        <v>19</v>
      </c>
      <c r="DI44" s="28" t="s">
        <v>19</v>
      </c>
      <c r="DJ44" s="28" t="s">
        <v>19</v>
      </c>
      <c r="DK44" s="28"/>
      <c r="DL44" s="28" t="s">
        <v>19</v>
      </c>
      <c r="DM44" s="28" t="s">
        <v>19</v>
      </c>
      <c r="DX44" s="25"/>
      <c r="DY44" s="26"/>
      <c r="EE44" s="21" t="s">
        <v>15</v>
      </c>
      <c r="EF44" s="21" t="s">
        <v>16</v>
      </c>
      <c r="EG44" s="21" t="s">
        <v>16</v>
      </c>
      <c r="EH44" s="21" t="s">
        <v>16</v>
      </c>
      <c r="EI44" s="21" t="s">
        <v>16</v>
      </c>
      <c r="EJ44" s="21" t="s">
        <v>16</v>
      </c>
      <c r="EK44" s="21" t="s">
        <v>16</v>
      </c>
      <c r="EL44" s="21" t="s">
        <v>16</v>
      </c>
      <c r="EM44" s="21" t="s">
        <v>16</v>
      </c>
      <c r="EN44" s="21"/>
      <c r="EO44" s="21" t="s">
        <v>16</v>
      </c>
      <c r="EP44" s="21" t="s">
        <v>16</v>
      </c>
      <c r="EQ44" s="21" t="s">
        <v>16</v>
      </c>
      <c r="ER44" s="21" t="s">
        <v>16</v>
      </c>
      <c r="ES44" s="21" t="s">
        <v>16</v>
      </c>
      <c r="ET44" s="21" t="s">
        <v>16</v>
      </c>
      <c r="EU44" s="21" t="s">
        <v>16</v>
      </c>
      <c r="EW44" s="21" t="s">
        <v>16</v>
      </c>
      <c r="EX44" s="21" t="s">
        <v>16</v>
      </c>
      <c r="EY44" s="21" t="s">
        <v>16</v>
      </c>
      <c r="EZ44" s="21" t="s">
        <v>16</v>
      </c>
    </row>
    <row r="45" s="13" customFormat="true" ht="12.75" hidden="false" customHeight="false" outlineLevel="0" collapsed="false">
      <c r="A45" s="13" t="s">
        <v>20</v>
      </c>
      <c r="B45" s="13" t="s">
        <v>21</v>
      </c>
      <c r="C45" s="13" t="s">
        <v>22</v>
      </c>
      <c r="D45" s="13" t="s">
        <v>23</v>
      </c>
      <c r="E45" s="14" t="s">
        <v>24</v>
      </c>
      <c r="F45" s="14" t="s">
        <v>20</v>
      </c>
      <c r="G45" s="29" t="s">
        <v>25</v>
      </c>
      <c r="H45" s="30" t="s">
        <v>26</v>
      </c>
      <c r="I45" s="30" t="s">
        <v>27</v>
      </c>
      <c r="J45" s="29" t="s">
        <v>28</v>
      </c>
      <c r="K45" s="31" t="s">
        <v>29</v>
      </c>
      <c r="L45" s="32" t="s">
        <v>29</v>
      </c>
      <c r="M45" s="31" t="s">
        <v>30</v>
      </c>
      <c r="N45" s="32" t="s">
        <v>30</v>
      </c>
      <c r="O45" s="33" t="s">
        <v>31</v>
      </c>
      <c r="P45" s="22" t="s">
        <v>32</v>
      </c>
      <c r="Q45" s="33" t="s">
        <v>33</v>
      </c>
      <c r="R45" s="22"/>
      <c r="S45" s="22" t="s">
        <v>34</v>
      </c>
      <c r="T45" s="21" t="s">
        <v>34</v>
      </c>
      <c r="U45" s="21" t="s">
        <v>34</v>
      </c>
      <c r="V45" s="21" t="s">
        <v>34</v>
      </c>
      <c r="W45" s="27" t="s">
        <v>34</v>
      </c>
      <c r="X45" s="21" t="s">
        <v>34</v>
      </c>
      <c r="Y45" s="21" t="s">
        <v>34</v>
      </c>
      <c r="Z45" s="21" t="s">
        <v>34</v>
      </c>
      <c r="AA45" s="21" t="s">
        <v>34</v>
      </c>
      <c r="AB45" s="21" t="s">
        <v>34</v>
      </c>
      <c r="AC45" s="21" t="s">
        <v>34</v>
      </c>
      <c r="AD45" s="21" t="s">
        <v>34</v>
      </c>
      <c r="AE45" s="21" t="s">
        <v>34</v>
      </c>
      <c r="AF45" s="21" t="s">
        <v>34</v>
      </c>
      <c r="AG45" s="22" t="s">
        <v>34</v>
      </c>
      <c r="AH45" s="22"/>
      <c r="AI45" s="22" t="s">
        <v>34</v>
      </c>
      <c r="AJ45" s="22" t="s">
        <v>34</v>
      </c>
      <c r="AK45" s="22" t="s">
        <v>34</v>
      </c>
      <c r="AL45" s="22" t="s">
        <v>34</v>
      </c>
      <c r="AM45" s="22" t="s">
        <v>34</v>
      </c>
      <c r="AN45" s="22" t="s">
        <v>34</v>
      </c>
      <c r="AO45" s="22" t="s">
        <v>34</v>
      </c>
      <c r="AP45" s="22" t="s">
        <v>34</v>
      </c>
      <c r="AQ45" s="22" t="s">
        <v>34</v>
      </c>
      <c r="AR45" s="22" t="s">
        <v>34</v>
      </c>
      <c r="AS45" s="22" t="s">
        <v>34</v>
      </c>
      <c r="AT45" s="22" t="s">
        <v>34</v>
      </c>
      <c r="AU45" s="22" t="s">
        <v>34</v>
      </c>
      <c r="AV45" s="21" t="s">
        <v>34</v>
      </c>
      <c r="AW45" s="22" t="s">
        <v>34</v>
      </c>
      <c r="AX45" s="22"/>
      <c r="AY45" s="21" t="s">
        <v>34</v>
      </c>
      <c r="AZ45" s="21" t="s">
        <v>34</v>
      </c>
      <c r="BA45" s="21" t="s">
        <v>34</v>
      </c>
      <c r="BB45" s="21" t="s">
        <v>34</v>
      </c>
      <c r="BC45" s="21" t="s">
        <v>34</v>
      </c>
      <c r="BD45" s="21" t="s">
        <v>34</v>
      </c>
      <c r="BE45" s="21" t="s">
        <v>34</v>
      </c>
      <c r="BF45" s="21" t="s">
        <v>34</v>
      </c>
      <c r="BG45" s="21" t="s">
        <v>34</v>
      </c>
      <c r="BH45" s="21" t="s">
        <v>34</v>
      </c>
      <c r="BI45" s="21" t="s">
        <v>34</v>
      </c>
      <c r="BJ45" s="21" t="s">
        <v>34</v>
      </c>
      <c r="BK45" s="21" t="s">
        <v>34</v>
      </c>
      <c r="BL45" s="21" t="s">
        <v>34</v>
      </c>
      <c r="BM45" s="22"/>
      <c r="BN45" s="22"/>
      <c r="BO45" s="23" t="s">
        <v>35</v>
      </c>
      <c r="BP45" s="23" t="s">
        <v>35</v>
      </c>
      <c r="BQ45" s="23" t="s">
        <v>35</v>
      </c>
      <c r="BR45" s="23" t="s">
        <v>35</v>
      </c>
      <c r="BS45" s="23" t="s">
        <v>35</v>
      </c>
      <c r="BT45" s="23" t="s">
        <v>35</v>
      </c>
      <c r="BU45" s="23" t="s">
        <v>35</v>
      </c>
      <c r="BV45" s="23" t="s">
        <v>35</v>
      </c>
      <c r="BW45" s="23" t="s">
        <v>35</v>
      </c>
      <c r="BX45" s="23" t="s">
        <v>35</v>
      </c>
      <c r="BY45" s="23" t="s">
        <v>35</v>
      </c>
      <c r="BZ45" s="23" t="s">
        <v>35</v>
      </c>
      <c r="CA45" s="28"/>
      <c r="CB45" s="28"/>
      <c r="CC45" s="28"/>
      <c r="CD45" s="22" t="s">
        <v>34</v>
      </c>
      <c r="CE45" s="22" t="s">
        <v>34</v>
      </c>
      <c r="CF45" s="28"/>
      <c r="CG45" s="28" t="s">
        <v>36</v>
      </c>
      <c r="CH45" s="28" t="s">
        <v>36</v>
      </c>
      <c r="CI45" s="28" t="s">
        <v>36</v>
      </c>
      <c r="CJ45" s="28" t="s">
        <v>36</v>
      </c>
      <c r="CK45" s="28" t="s">
        <v>36</v>
      </c>
      <c r="CL45" s="28" t="s">
        <v>36</v>
      </c>
      <c r="CM45" s="28" t="s">
        <v>36</v>
      </c>
      <c r="CN45" s="28" t="s">
        <v>36</v>
      </c>
      <c r="CO45" s="28" t="s">
        <v>36</v>
      </c>
      <c r="CP45" s="28" t="s">
        <v>36</v>
      </c>
      <c r="CQ45" s="28" t="s">
        <v>36</v>
      </c>
      <c r="CR45" s="28" t="s">
        <v>36</v>
      </c>
      <c r="CS45" s="28" t="s">
        <v>36</v>
      </c>
      <c r="CT45" s="28" t="s">
        <v>36</v>
      </c>
      <c r="CU45" s="28"/>
      <c r="CV45" s="28" t="s">
        <v>37</v>
      </c>
      <c r="CW45" s="23" t="s">
        <v>36</v>
      </c>
      <c r="CX45" s="23" t="s">
        <v>36</v>
      </c>
      <c r="CY45" s="23" t="s">
        <v>36</v>
      </c>
      <c r="CZ45" s="23" t="s">
        <v>36</v>
      </c>
      <c r="DA45" s="23" t="s">
        <v>36</v>
      </c>
      <c r="DB45" s="23" t="s">
        <v>36</v>
      </c>
      <c r="DC45" s="23" t="s">
        <v>36</v>
      </c>
      <c r="DD45" s="23" t="s">
        <v>36</v>
      </c>
      <c r="DE45" s="23" t="s">
        <v>36</v>
      </c>
      <c r="DF45" s="23" t="s">
        <v>36</v>
      </c>
      <c r="DG45" s="23" t="s">
        <v>36</v>
      </c>
      <c r="DH45" s="23" t="s">
        <v>36</v>
      </c>
      <c r="DI45" s="23" t="s">
        <v>36</v>
      </c>
      <c r="DJ45" s="23" t="s">
        <v>36</v>
      </c>
      <c r="DK45" s="23"/>
      <c r="DL45" s="23" t="s">
        <v>36</v>
      </c>
      <c r="DM45" s="23" t="s">
        <v>36</v>
      </c>
      <c r="DN45" s="23" t="s">
        <v>63</v>
      </c>
      <c r="DP45" s="13" t="s">
        <v>22</v>
      </c>
      <c r="DQ45" s="13" t="s">
        <v>23</v>
      </c>
      <c r="DR45" s="14" t="s">
        <v>24</v>
      </c>
      <c r="DS45" s="14" t="s">
        <v>20</v>
      </c>
      <c r="DT45" s="29" t="s">
        <v>25</v>
      </c>
      <c r="DU45" s="30" t="s">
        <v>26</v>
      </c>
      <c r="DV45" s="29" t="s">
        <v>27</v>
      </c>
      <c r="DW45" s="29" t="s">
        <v>28</v>
      </c>
      <c r="DX45" s="31" t="s">
        <v>29</v>
      </c>
      <c r="DY45" s="34" t="s">
        <v>29</v>
      </c>
      <c r="DZ45" s="29" t="s">
        <v>31</v>
      </c>
      <c r="EA45" s="33" t="s">
        <v>33</v>
      </c>
      <c r="EB45" s="33"/>
      <c r="EC45" s="33"/>
      <c r="ED45" s="33"/>
      <c r="EE45" s="21" t="s">
        <v>34</v>
      </c>
      <c r="EF45" s="21" t="s">
        <v>34</v>
      </c>
      <c r="EG45" s="21" t="s">
        <v>34</v>
      </c>
      <c r="EH45" s="21" t="s">
        <v>34</v>
      </c>
      <c r="EI45" s="21" t="s">
        <v>34</v>
      </c>
      <c r="EJ45" s="21" t="s">
        <v>34</v>
      </c>
      <c r="EK45" s="21" t="s">
        <v>34</v>
      </c>
      <c r="EL45" s="21" t="s">
        <v>34</v>
      </c>
      <c r="EM45" s="21" t="s">
        <v>34</v>
      </c>
      <c r="EN45" s="21"/>
      <c r="EO45" s="21" t="s">
        <v>34</v>
      </c>
      <c r="EP45" s="21" t="s">
        <v>34</v>
      </c>
      <c r="EQ45" s="21" t="s">
        <v>34</v>
      </c>
      <c r="ER45" s="21" t="s">
        <v>34</v>
      </c>
      <c r="ES45" s="21" t="s">
        <v>34</v>
      </c>
      <c r="ET45" s="21" t="s">
        <v>34</v>
      </c>
      <c r="EU45" s="21" t="s">
        <v>34</v>
      </c>
      <c r="EW45" s="23" t="s">
        <v>38</v>
      </c>
      <c r="EX45" s="23" t="s">
        <v>38</v>
      </c>
      <c r="EY45" s="23" t="s">
        <v>38</v>
      </c>
      <c r="EZ45" s="23" t="s">
        <v>38</v>
      </c>
    </row>
    <row r="46" s="13" customFormat="true" ht="12.75" hidden="false" customHeight="false" outlineLevel="0" collapsed="false">
      <c r="E46" s="14" t="s">
        <v>39</v>
      </c>
      <c r="F46" s="14"/>
      <c r="G46" s="15"/>
      <c r="H46" s="16" t="s">
        <v>40</v>
      </c>
      <c r="I46" s="16" t="s">
        <v>39</v>
      </c>
      <c r="J46" s="15" t="s">
        <v>40</v>
      </c>
      <c r="K46" s="17" t="s">
        <v>41</v>
      </c>
      <c r="L46" s="18" t="s">
        <v>42</v>
      </c>
      <c r="M46" s="17" t="s">
        <v>41</v>
      </c>
      <c r="N46" s="18" t="s">
        <v>43</v>
      </c>
      <c r="O46" s="19"/>
      <c r="P46" s="15" t="s">
        <v>43</v>
      </c>
      <c r="Q46" s="19" t="s">
        <v>27</v>
      </c>
      <c r="R46" s="22"/>
      <c r="S46" s="22" t="s">
        <v>44</v>
      </c>
      <c r="T46" s="21" t="s">
        <v>44</v>
      </c>
      <c r="U46" s="21" t="s">
        <v>44</v>
      </c>
      <c r="V46" s="21" t="s">
        <v>44</v>
      </c>
      <c r="W46" s="27" t="s">
        <v>44</v>
      </c>
      <c r="X46" s="21" t="s">
        <v>44</v>
      </c>
      <c r="Y46" s="21" t="s">
        <v>44</v>
      </c>
      <c r="Z46" s="21" t="s">
        <v>44</v>
      </c>
      <c r="AA46" s="21" t="s">
        <v>44</v>
      </c>
      <c r="AB46" s="21" t="s">
        <v>44</v>
      </c>
      <c r="AC46" s="21" t="s">
        <v>44</v>
      </c>
      <c r="AD46" s="21" t="s">
        <v>44</v>
      </c>
      <c r="AE46" s="21" t="s">
        <v>44</v>
      </c>
      <c r="AF46" s="21" t="s">
        <v>44</v>
      </c>
      <c r="AG46" s="22" t="s">
        <v>44</v>
      </c>
      <c r="AH46" s="22"/>
      <c r="AI46" s="22" t="s">
        <v>45</v>
      </c>
      <c r="AJ46" s="22" t="s">
        <v>45</v>
      </c>
      <c r="AK46" s="22" t="s">
        <v>45</v>
      </c>
      <c r="AL46" s="22" t="s">
        <v>45</v>
      </c>
      <c r="AM46" s="22" t="s">
        <v>45</v>
      </c>
      <c r="AN46" s="22" t="s">
        <v>45</v>
      </c>
      <c r="AO46" s="22" t="s">
        <v>45</v>
      </c>
      <c r="AP46" s="22" t="s">
        <v>45</v>
      </c>
      <c r="AQ46" s="22" t="s">
        <v>45</v>
      </c>
      <c r="AR46" s="22" t="s">
        <v>45</v>
      </c>
      <c r="AS46" s="22" t="s">
        <v>45</v>
      </c>
      <c r="AT46" s="22" t="s">
        <v>45</v>
      </c>
      <c r="AU46" s="22" t="s">
        <v>45</v>
      </c>
      <c r="AV46" s="21" t="s">
        <v>45</v>
      </c>
      <c r="AW46" s="22" t="s">
        <v>45</v>
      </c>
      <c r="AX46" s="22"/>
      <c r="AY46" s="21" t="s">
        <v>46</v>
      </c>
      <c r="AZ46" s="21" t="s">
        <v>46</v>
      </c>
      <c r="BA46" s="21" t="s">
        <v>46</v>
      </c>
      <c r="BB46" s="21" t="s">
        <v>46</v>
      </c>
      <c r="BC46" s="21" t="s">
        <v>46</v>
      </c>
      <c r="BD46" s="21" t="s">
        <v>46</v>
      </c>
      <c r="BE46" s="21" t="s">
        <v>46</v>
      </c>
      <c r="BF46" s="21" t="s">
        <v>46</v>
      </c>
      <c r="BG46" s="21" t="s">
        <v>46</v>
      </c>
      <c r="BH46" s="21" t="s">
        <v>46</v>
      </c>
      <c r="BI46" s="21" t="s">
        <v>46</v>
      </c>
      <c r="BJ46" s="21" t="s">
        <v>46</v>
      </c>
      <c r="BK46" s="21" t="s">
        <v>46</v>
      </c>
      <c r="BL46" s="21" t="s">
        <v>46</v>
      </c>
      <c r="BM46" s="22"/>
      <c r="BN46" s="22"/>
      <c r="BO46" s="23" t="s">
        <v>44</v>
      </c>
      <c r="BP46" s="23" t="s">
        <v>44</v>
      </c>
      <c r="BQ46" s="23" t="s">
        <v>44</v>
      </c>
      <c r="BR46" s="23" t="s">
        <v>44</v>
      </c>
      <c r="BS46" s="23" t="s">
        <v>44</v>
      </c>
      <c r="BT46" s="23" t="s">
        <v>44</v>
      </c>
      <c r="BU46" s="23" t="s">
        <v>47</v>
      </c>
      <c r="BV46" s="23" t="s">
        <v>47</v>
      </c>
      <c r="BW46" s="23" t="s">
        <v>47</v>
      </c>
      <c r="BX46" s="23" t="s">
        <v>47</v>
      </c>
      <c r="BY46" s="23" t="s">
        <v>47</v>
      </c>
      <c r="BZ46" s="23" t="s">
        <v>47</v>
      </c>
      <c r="CA46" s="23"/>
      <c r="CB46" s="23"/>
      <c r="CC46" s="23"/>
      <c r="CD46" s="22" t="s">
        <v>45</v>
      </c>
      <c r="CE46" s="15" t="s">
        <v>45</v>
      </c>
      <c r="CF46" s="23"/>
      <c r="CG46" s="28" t="s">
        <v>48</v>
      </c>
      <c r="CH46" s="23"/>
      <c r="CI46" s="23"/>
      <c r="CJ46" s="23"/>
      <c r="CK46" s="23"/>
      <c r="CL46" s="28"/>
      <c r="CM46" s="23"/>
      <c r="CN46" s="23"/>
      <c r="CO46" s="23"/>
      <c r="CW46" s="23" t="s">
        <v>49</v>
      </c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R46" s="14" t="s">
        <v>39</v>
      </c>
      <c r="DS46" s="14"/>
      <c r="DT46" s="15"/>
      <c r="DU46" s="16" t="s">
        <v>40</v>
      </c>
      <c r="DV46" s="15" t="s">
        <v>39</v>
      </c>
      <c r="DW46" s="15" t="s">
        <v>40</v>
      </c>
      <c r="DX46" s="17" t="s">
        <v>41</v>
      </c>
      <c r="DY46" s="35" t="s">
        <v>42</v>
      </c>
      <c r="DZ46" s="15"/>
      <c r="EA46" s="19" t="s">
        <v>27</v>
      </c>
      <c r="EB46" s="19"/>
      <c r="EC46" s="19"/>
      <c r="ED46" s="19"/>
      <c r="EE46" s="21" t="s">
        <v>44</v>
      </c>
      <c r="EF46" s="21" t="s">
        <v>44</v>
      </c>
      <c r="EG46" s="21" t="s">
        <v>44</v>
      </c>
      <c r="EH46" s="21" t="s">
        <v>44</v>
      </c>
      <c r="EI46" s="21" t="s">
        <v>44</v>
      </c>
      <c r="EJ46" s="21" t="s">
        <v>44</v>
      </c>
      <c r="EK46" s="21" t="s">
        <v>44</v>
      </c>
      <c r="EL46" s="21" t="s">
        <v>44</v>
      </c>
      <c r="EM46" s="21" t="s">
        <v>44</v>
      </c>
      <c r="EN46" s="21"/>
      <c r="EO46" s="21" t="s">
        <v>45</v>
      </c>
      <c r="EP46" s="21" t="s">
        <v>45</v>
      </c>
      <c r="EQ46" s="21" t="s">
        <v>45</v>
      </c>
      <c r="ER46" s="21" t="s">
        <v>45</v>
      </c>
      <c r="ES46" s="21" t="s">
        <v>45</v>
      </c>
      <c r="ET46" s="21" t="s">
        <v>45</v>
      </c>
      <c r="EU46" s="21" t="s">
        <v>45</v>
      </c>
      <c r="EW46" s="21" t="s">
        <v>50</v>
      </c>
      <c r="EX46" s="23"/>
      <c r="EY46" s="21" t="s">
        <v>50</v>
      </c>
      <c r="EZ46" s="23" t="s">
        <v>51</v>
      </c>
    </row>
    <row r="47" s="13" customFormat="true" ht="12.75" hidden="false" customHeight="false" outlineLevel="0" collapsed="false">
      <c r="E47" s="14"/>
      <c r="F47" s="14"/>
      <c r="G47" s="15"/>
      <c r="H47" s="16"/>
      <c r="I47" s="16"/>
      <c r="J47" s="15"/>
      <c r="K47" s="17"/>
      <c r="L47" s="18"/>
      <c r="M47" s="17"/>
      <c r="N47" s="18"/>
      <c r="O47" s="19"/>
      <c r="P47" s="15"/>
      <c r="Q47" s="19"/>
      <c r="R47" s="22"/>
      <c r="S47" s="22" t="s">
        <v>15</v>
      </c>
      <c r="T47" s="21" t="s">
        <v>16</v>
      </c>
      <c r="U47" s="21" t="s">
        <v>18</v>
      </c>
      <c r="V47" s="21" t="s">
        <v>52</v>
      </c>
      <c r="W47" s="27" t="s">
        <v>53</v>
      </c>
      <c r="X47" s="21" t="s">
        <v>54</v>
      </c>
      <c r="Y47" s="21" t="s">
        <v>55</v>
      </c>
      <c r="Z47" s="21" t="s">
        <v>56</v>
      </c>
      <c r="AA47" s="21" t="s">
        <v>57</v>
      </c>
      <c r="AB47" s="21" t="s">
        <v>58</v>
      </c>
      <c r="AC47" s="21" t="s">
        <v>59</v>
      </c>
      <c r="AD47" s="21" t="s">
        <v>60</v>
      </c>
      <c r="AE47" s="21" t="s">
        <v>61</v>
      </c>
      <c r="AF47" s="21" t="s">
        <v>62</v>
      </c>
      <c r="AG47" s="22" t="s">
        <v>63</v>
      </c>
      <c r="AH47" s="22"/>
      <c r="AI47" s="22" t="s">
        <v>15</v>
      </c>
      <c r="AJ47" s="22" t="s">
        <v>16</v>
      </c>
      <c r="AK47" s="22" t="s">
        <v>18</v>
      </c>
      <c r="AL47" s="22" t="s">
        <v>52</v>
      </c>
      <c r="AM47" s="22" t="s">
        <v>53</v>
      </c>
      <c r="AN47" s="22" t="s">
        <v>54</v>
      </c>
      <c r="AO47" s="22" t="s">
        <v>55</v>
      </c>
      <c r="AP47" s="22" t="s">
        <v>56</v>
      </c>
      <c r="AQ47" s="22" t="s">
        <v>57</v>
      </c>
      <c r="AR47" s="22" t="s">
        <v>58</v>
      </c>
      <c r="AS47" s="22" t="s">
        <v>59</v>
      </c>
      <c r="AT47" s="22" t="s">
        <v>60</v>
      </c>
      <c r="AU47" s="22" t="s">
        <v>64</v>
      </c>
      <c r="AV47" s="21" t="s">
        <v>65</v>
      </c>
      <c r="AW47" s="22" t="s">
        <v>63</v>
      </c>
      <c r="AX47" s="22"/>
      <c r="AY47" s="21" t="s">
        <v>15</v>
      </c>
      <c r="AZ47" s="21" t="s">
        <v>16</v>
      </c>
      <c r="BA47" s="21" t="s">
        <v>18</v>
      </c>
      <c r="BB47" s="21" t="s">
        <v>52</v>
      </c>
      <c r="BC47" s="21" t="s">
        <v>53</v>
      </c>
      <c r="BD47" s="21" t="s">
        <v>54</v>
      </c>
      <c r="BE47" s="21" t="s">
        <v>55</v>
      </c>
      <c r="BF47" s="21" t="s">
        <v>56</v>
      </c>
      <c r="BG47" s="21" t="s">
        <v>57</v>
      </c>
      <c r="BH47" s="21" t="s">
        <v>58</v>
      </c>
      <c r="BI47" s="21" t="s">
        <v>59</v>
      </c>
      <c r="BJ47" s="21" t="s">
        <v>60</v>
      </c>
      <c r="BK47" s="21" t="s">
        <v>61</v>
      </c>
      <c r="BL47" s="21" t="s">
        <v>66</v>
      </c>
      <c r="BM47" s="22" t="s">
        <v>63</v>
      </c>
      <c r="BN47" s="22"/>
      <c r="BO47" s="23" t="s">
        <v>67</v>
      </c>
      <c r="BP47" s="23" t="s">
        <v>68</v>
      </c>
      <c r="BQ47" s="23" t="s">
        <v>69</v>
      </c>
      <c r="BR47" s="23" t="s">
        <v>57</v>
      </c>
      <c r="BS47" s="23" t="s">
        <v>70</v>
      </c>
      <c r="BT47" s="23" t="s">
        <v>63</v>
      </c>
      <c r="BU47" s="23" t="s">
        <v>71</v>
      </c>
      <c r="BV47" s="23" t="s">
        <v>72</v>
      </c>
      <c r="BW47" s="23" t="s">
        <v>73</v>
      </c>
      <c r="BX47" s="23" t="s">
        <v>74</v>
      </c>
      <c r="BY47" s="23" t="s">
        <v>75</v>
      </c>
      <c r="BZ47" s="23" t="s">
        <v>76</v>
      </c>
      <c r="CA47" s="28" t="s">
        <v>77</v>
      </c>
      <c r="CB47" s="28" t="s">
        <v>113</v>
      </c>
      <c r="CC47" s="28"/>
      <c r="CD47" s="15" t="s">
        <v>79</v>
      </c>
      <c r="CE47" s="15"/>
      <c r="CF47" s="28"/>
      <c r="CG47" s="21" t="s">
        <v>15</v>
      </c>
      <c r="CH47" s="21" t="s">
        <v>16</v>
      </c>
      <c r="CI47" s="21" t="s">
        <v>18</v>
      </c>
      <c r="CJ47" s="21" t="s">
        <v>52</v>
      </c>
      <c r="CK47" s="21" t="s">
        <v>53</v>
      </c>
      <c r="CL47" s="21" t="s">
        <v>54</v>
      </c>
      <c r="CM47" s="21" t="s">
        <v>55</v>
      </c>
      <c r="CN47" s="21" t="s">
        <v>56</v>
      </c>
      <c r="CO47" s="22" t="s">
        <v>57</v>
      </c>
      <c r="CP47" s="22" t="s">
        <v>58</v>
      </c>
      <c r="CQ47" s="21" t="s">
        <v>59</v>
      </c>
      <c r="CR47" s="21" t="s">
        <v>60</v>
      </c>
      <c r="CS47" s="21" t="s">
        <v>61</v>
      </c>
      <c r="CT47" s="21" t="s">
        <v>80</v>
      </c>
      <c r="CU47" s="21"/>
      <c r="CV47" s="13" t="n">
        <v>13</v>
      </c>
      <c r="CW47" s="21" t="s">
        <v>15</v>
      </c>
      <c r="CX47" s="21" t="s">
        <v>16</v>
      </c>
      <c r="CY47" s="21" t="s">
        <v>18</v>
      </c>
      <c r="CZ47" s="21" t="s">
        <v>52</v>
      </c>
      <c r="DA47" s="21" t="s">
        <v>53</v>
      </c>
      <c r="DB47" s="21" t="s">
        <v>54</v>
      </c>
      <c r="DC47" s="21" t="s">
        <v>55</v>
      </c>
      <c r="DD47" s="21" t="s">
        <v>56</v>
      </c>
      <c r="DE47" s="21" t="s">
        <v>57</v>
      </c>
      <c r="DF47" s="21" t="s">
        <v>58</v>
      </c>
      <c r="DG47" s="21" t="s">
        <v>59</v>
      </c>
      <c r="DH47" s="21" t="s">
        <v>60</v>
      </c>
      <c r="DI47" s="21" t="s">
        <v>61</v>
      </c>
      <c r="DJ47" s="21" t="s">
        <v>80</v>
      </c>
      <c r="DK47" s="21"/>
      <c r="DL47" s="23" t="n">
        <v>13</v>
      </c>
      <c r="DM47" s="23" t="n">
        <v>26</v>
      </c>
      <c r="DR47" s="14"/>
      <c r="DS47" s="14"/>
      <c r="DT47" s="15"/>
      <c r="DU47" s="16"/>
      <c r="DV47" s="15"/>
      <c r="DW47" s="15"/>
      <c r="DX47" s="17"/>
      <c r="DY47" s="35"/>
      <c r="DZ47" s="15"/>
      <c r="EA47" s="19"/>
      <c r="EB47" s="19"/>
      <c r="EC47" s="19"/>
      <c r="ED47" s="19"/>
      <c r="EE47" s="21" t="s">
        <v>15</v>
      </c>
      <c r="EF47" s="21" t="s">
        <v>16</v>
      </c>
      <c r="EG47" s="21" t="s">
        <v>52</v>
      </c>
      <c r="EH47" s="21" t="s">
        <v>53</v>
      </c>
      <c r="EI47" s="21" t="s">
        <v>55</v>
      </c>
      <c r="EJ47" s="21" t="s">
        <v>57</v>
      </c>
      <c r="EK47" s="21" t="s">
        <v>60</v>
      </c>
      <c r="EL47" s="21" t="s">
        <v>63</v>
      </c>
      <c r="EM47" s="21" t="s">
        <v>81</v>
      </c>
      <c r="EN47" s="21"/>
      <c r="EO47" s="21" t="s">
        <v>52</v>
      </c>
      <c r="EP47" s="21" t="s">
        <v>53</v>
      </c>
      <c r="EQ47" s="21" t="s">
        <v>55</v>
      </c>
      <c r="ER47" s="21" t="s">
        <v>57</v>
      </c>
      <c r="ES47" s="21" t="s">
        <v>60</v>
      </c>
      <c r="ET47" s="21" t="s">
        <v>63</v>
      </c>
      <c r="EU47" s="21" t="s">
        <v>80</v>
      </c>
      <c r="EW47" s="21" t="s">
        <v>69</v>
      </c>
      <c r="EX47" s="21" t="s">
        <v>67</v>
      </c>
      <c r="EY47" s="21" t="s">
        <v>57</v>
      </c>
      <c r="EZ47" s="21" t="s">
        <v>82</v>
      </c>
    </row>
    <row r="48" s="13" customFormat="true" ht="12.75" hidden="false" customHeight="false" outlineLevel="0" collapsed="false">
      <c r="A48" s="13" t="s">
        <v>83</v>
      </c>
      <c r="B48" s="13" t="s">
        <v>40</v>
      </c>
      <c r="C48" s="13" t="s">
        <v>84</v>
      </c>
      <c r="D48" s="13" t="s">
        <v>84</v>
      </c>
      <c r="E48" s="14" t="s">
        <v>85</v>
      </c>
      <c r="F48" s="14" t="s">
        <v>86</v>
      </c>
      <c r="G48" s="15" t="s">
        <v>86</v>
      </c>
      <c r="H48" s="16"/>
      <c r="I48" s="16" t="s">
        <v>85</v>
      </c>
      <c r="J48" s="15" t="s">
        <v>40</v>
      </c>
      <c r="K48" s="17" t="s">
        <v>87</v>
      </c>
      <c r="L48" s="18" t="s">
        <v>42</v>
      </c>
      <c r="M48" s="17" t="s">
        <v>87</v>
      </c>
      <c r="N48" s="18" t="s">
        <v>42</v>
      </c>
      <c r="O48" s="19" t="s">
        <v>88</v>
      </c>
      <c r="P48" s="15" t="s">
        <v>88</v>
      </c>
      <c r="Q48" s="19" t="s">
        <v>89</v>
      </c>
      <c r="R48" s="22"/>
      <c r="S48" s="22" t="s">
        <v>90</v>
      </c>
      <c r="T48" s="21" t="s">
        <v>90</v>
      </c>
      <c r="U48" s="21" t="s">
        <v>90</v>
      </c>
      <c r="V48" s="21" t="s">
        <v>90</v>
      </c>
      <c r="W48" s="27" t="s">
        <v>90</v>
      </c>
      <c r="X48" s="21" t="s">
        <v>90</v>
      </c>
      <c r="Y48" s="21" t="s">
        <v>90</v>
      </c>
      <c r="Z48" s="21" t="s">
        <v>90</v>
      </c>
      <c r="AA48" s="21" t="s">
        <v>90</v>
      </c>
      <c r="AB48" s="21" t="s">
        <v>90</v>
      </c>
      <c r="AC48" s="21" t="s">
        <v>90</v>
      </c>
      <c r="AD48" s="21" t="s">
        <v>90</v>
      </c>
      <c r="AE48" s="21" t="s">
        <v>90</v>
      </c>
      <c r="AF48" s="21" t="s">
        <v>90</v>
      </c>
      <c r="AG48" s="22" t="s">
        <v>90</v>
      </c>
      <c r="AH48" s="22"/>
      <c r="AI48" s="22" t="s">
        <v>91</v>
      </c>
      <c r="AJ48" s="22" t="s">
        <v>91</v>
      </c>
      <c r="AK48" s="22" t="s">
        <v>91</v>
      </c>
      <c r="AL48" s="22" t="s">
        <v>91</v>
      </c>
      <c r="AM48" s="22" t="s">
        <v>91</v>
      </c>
      <c r="AN48" s="22" t="s">
        <v>91</v>
      </c>
      <c r="AO48" s="22" t="s">
        <v>91</v>
      </c>
      <c r="AP48" s="22" t="s">
        <v>91</v>
      </c>
      <c r="AQ48" s="22" t="s">
        <v>91</v>
      </c>
      <c r="AR48" s="22" t="s">
        <v>91</v>
      </c>
      <c r="AS48" s="22" t="s">
        <v>91</v>
      </c>
      <c r="AT48" s="22" t="s">
        <v>91</v>
      </c>
      <c r="AU48" s="22" t="s">
        <v>91</v>
      </c>
      <c r="AV48" s="21" t="s">
        <v>91</v>
      </c>
      <c r="AW48" s="22" t="s">
        <v>92</v>
      </c>
      <c r="AX48" s="22"/>
      <c r="AY48" s="21" t="s">
        <v>93</v>
      </c>
      <c r="AZ48" s="21" t="s">
        <v>93</v>
      </c>
      <c r="BA48" s="21" t="s">
        <v>93</v>
      </c>
      <c r="BB48" s="21" t="s">
        <v>93</v>
      </c>
      <c r="BC48" s="21" t="s">
        <v>93</v>
      </c>
      <c r="BD48" s="21" t="s">
        <v>93</v>
      </c>
      <c r="BE48" s="21" t="s">
        <v>93</v>
      </c>
      <c r="BF48" s="21" t="s">
        <v>93</v>
      </c>
      <c r="BG48" s="21" t="s">
        <v>93</v>
      </c>
      <c r="BH48" s="21" t="s">
        <v>93</v>
      </c>
      <c r="BI48" s="21" t="s">
        <v>93</v>
      </c>
      <c r="BJ48" s="21" t="s">
        <v>93</v>
      </c>
      <c r="BK48" s="21" t="s">
        <v>93</v>
      </c>
      <c r="BL48" s="21" t="s">
        <v>93</v>
      </c>
      <c r="BM48" s="22"/>
      <c r="BN48" s="22"/>
      <c r="BO48" s="23" t="s">
        <v>94</v>
      </c>
      <c r="BP48" s="23" t="s">
        <v>94</v>
      </c>
      <c r="BQ48" s="23" t="s">
        <v>94</v>
      </c>
      <c r="BR48" s="23" t="s">
        <v>94</v>
      </c>
      <c r="BS48" s="23" t="s">
        <v>94</v>
      </c>
      <c r="BT48" s="23" t="s">
        <v>95</v>
      </c>
      <c r="BU48" s="23"/>
      <c r="BV48" s="23"/>
      <c r="BW48" s="23"/>
      <c r="BX48" s="23"/>
      <c r="BY48" s="23"/>
      <c r="BZ48" s="23" t="s">
        <v>96</v>
      </c>
      <c r="CA48" s="23"/>
      <c r="CB48" s="23"/>
      <c r="CC48" s="23"/>
      <c r="CD48" s="22" t="s">
        <v>91</v>
      </c>
      <c r="CE48" s="22" t="s">
        <v>91</v>
      </c>
      <c r="CF48" s="23"/>
      <c r="CG48" s="23" t="s">
        <v>97</v>
      </c>
      <c r="CH48" s="23"/>
      <c r="CI48" s="23"/>
      <c r="CM48" s="24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P48" s="13" t="s">
        <v>84</v>
      </c>
      <c r="DQ48" s="13" t="s">
        <v>84</v>
      </c>
      <c r="DR48" s="14" t="s">
        <v>85</v>
      </c>
      <c r="DS48" s="14" t="s">
        <v>86</v>
      </c>
      <c r="DT48" s="15" t="s">
        <v>86</v>
      </c>
      <c r="DU48" s="16" t="s">
        <v>40</v>
      </c>
      <c r="DV48" s="15" t="s">
        <v>85</v>
      </c>
      <c r="DW48" s="15" t="s">
        <v>40</v>
      </c>
      <c r="DX48" s="17" t="s">
        <v>87</v>
      </c>
      <c r="DY48" s="35" t="s">
        <v>42</v>
      </c>
      <c r="DZ48" s="15" t="s">
        <v>88</v>
      </c>
      <c r="EA48" s="19" t="s">
        <v>89</v>
      </c>
      <c r="EB48" s="19"/>
      <c r="EC48" s="19"/>
      <c r="ED48" s="19"/>
      <c r="EE48" s="21" t="s">
        <v>93</v>
      </c>
      <c r="EF48" s="21" t="s">
        <v>93</v>
      </c>
      <c r="EG48" s="21" t="s">
        <v>93</v>
      </c>
      <c r="EH48" s="21" t="s">
        <v>93</v>
      </c>
      <c r="EI48" s="21" t="s">
        <v>93</v>
      </c>
      <c r="EJ48" s="21" t="s">
        <v>93</v>
      </c>
      <c r="EK48" s="21" t="s">
        <v>93</v>
      </c>
      <c r="EL48" s="21" t="s">
        <v>93</v>
      </c>
      <c r="EM48" s="21" t="s">
        <v>93</v>
      </c>
      <c r="EN48" s="21"/>
      <c r="EO48" s="21" t="s">
        <v>91</v>
      </c>
      <c r="EP48" s="21" t="s">
        <v>91</v>
      </c>
      <c r="EQ48" s="21" t="s">
        <v>91</v>
      </c>
      <c r="ER48" s="21" t="s">
        <v>91</v>
      </c>
      <c r="ES48" s="21" t="s">
        <v>91</v>
      </c>
      <c r="ET48" s="21" t="s">
        <v>91</v>
      </c>
      <c r="EU48" s="21" t="s">
        <v>91</v>
      </c>
      <c r="EW48" s="21" t="s">
        <v>91</v>
      </c>
      <c r="EX48" s="21" t="s">
        <v>91</v>
      </c>
      <c r="EY48" s="21" t="s">
        <v>91</v>
      </c>
      <c r="EZ48" s="23"/>
    </row>
    <row r="49" s="13" customFormat="true" ht="12.75" hidden="false" customHeight="false" outlineLevel="0" collapsed="false">
      <c r="A49" s="36" t="s">
        <v>98</v>
      </c>
      <c r="C49" s="37" t="s">
        <v>98</v>
      </c>
      <c r="D49" s="37" t="s">
        <v>98</v>
      </c>
      <c r="E49" s="37" t="s">
        <v>98</v>
      </c>
      <c r="F49" s="37" t="s">
        <v>98</v>
      </c>
      <c r="G49" s="37" t="s">
        <v>98</v>
      </c>
      <c r="H49" s="37" t="s">
        <v>98</v>
      </c>
      <c r="I49" s="37" t="s">
        <v>98</v>
      </c>
      <c r="J49" s="37" t="s">
        <v>98</v>
      </c>
      <c r="K49" s="17" t="s">
        <v>98</v>
      </c>
      <c r="L49" s="18" t="s">
        <v>98</v>
      </c>
      <c r="M49" s="17" t="s">
        <v>98</v>
      </c>
      <c r="N49" s="18" t="s">
        <v>98</v>
      </c>
      <c r="O49" s="37" t="s">
        <v>98</v>
      </c>
      <c r="P49" s="15"/>
      <c r="Q49" s="19" t="s">
        <v>98</v>
      </c>
      <c r="R49" s="15"/>
      <c r="S49" s="22" t="s">
        <v>98</v>
      </c>
      <c r="T49" s="22" t="s">
        <v>98</v>
      </c>
      <c r="U49" s="21" t="e">
        <f aca="false">S49+T49</f>
        <v>#VALUE!</v>
      </c>
      <c r="V49" s="22" t="s">
        <v>98</v>
      </c>
      <c r="W49" s="27" t="s">
        <v>98</v>
      </c>
      <c r="X49" s="15" t="e">
        <f aca="false">V49*1.866</f>
        <v>#VALUE!</v>
      </c>
      <c r="Y49" s="22" t="s">
        <v>98</v>
      </c>
      <c r="Z49" s="19" t="e">
        <f aca="false">Y49*8.33</f>
        <v>#VALUE!</v>
      </c>
      <c r="AA49" s="19" t="s">
        <v>98</v>
      </c>
      <c r="AB49" s="19" t="e">
        <f aca="false">AA49*2.14</f>
        <v>#VALUE!</v>
      </c>
      <c r="AC49" s="19" t="e">
        <f aca="false">AA49*2.4</f>
        <v>#VALUE!</v>
      </c>
      <c r="AD49" s="19" t="s">
        <v>98</v>
      </c>
      <c r="AE49" s="19" t="e">
        <f aca="false">AD49*12.15</f>
        <v>#VALUE!</v>
      </c>
      <c r="AF49" s="19" t="e">
        <f aca="false">T49*(AV49/100)</f>
        <v>#VALUE!</v>
      </c>
      <c r="AG49" s="38"/>
      <c r="AH49" s="38"/>
      <c r="AI49" s="22"/>
      <c r="AJ49" s="22" t="e">
        <f aca="false">(T49/$T49)*100</f>
        <v>#VALUE!</v>
      </c>
      <c r="AK49" s="22"/>
      <c r="AL49" s="22" t="e">
        <f aca="false">(V49/$T49)*100</f>
        <v>#VALUE!</v>
      </c>
      <c r="AM49" s="22" t="e">
        <f aca="false">(W49/$T49)*100</f>
        <v>#VALUE!</v>
      </c>
      <c r="AN49" s="22" t="e">
        <f aca="false">(X49/$T49)*100</f>
        <v>#VALUE!</v>
      </c>
      <c r="AO49" s="22" t="e">
        <f aca="false">(Y49/$T49)*100</f>
        <v>#VALUE!</v>
      </c>
      <c r="AP49" s="22" t="e">
        <f aca="false">(Z49/$T49)*100</f>
        <v>#VALUE!</v>
      </c>
      <c r="AQ49" s="22" t="e">
        <f aca="false">(AA49/$T49)*100</f>
        <v>#VALUE!</v>
      </c>
      <c r="AR49" s="22" t="e">
        <f aca="false">(AB49/$T49)*100</f>
        <v>#VALUE!</v>
      </c>
      <c r="AS49" s="22" t="e">
        <f aca="false">(AC49/$T49)*100</f>
        <v>#VALUE!</v>
      </c>
      <c r="AT49" s="22" t="e">
        <f aca="false">(AD49/$T49)*100</f>
        <v>#VALUE!</v>
      </c>
      <c r="AU49" s="22" t="e">
        <f aca="false">(AE49/$T49)*100</f>
        <v>#VALUE!</v>
      </c>
      <c r="AV49" s="21" t="e">
        <f aca="false">100-(AN49+AP49+#REF!+#REF!)</f>
        <v>#VALUE!</v>
      </c>
      <c r="AY49" s="23" t="e">
        <f aca="false">S49*($O49*$Q49)</f>
        <v>#VALUE!</v>
      </c>
      <c r="AZ49" s="23" t="e">
        <f aca="false">T49*($O49*$Q49)</f>
        <v>#VALUE!</v>
      </c>
      <c r="BA49" s="23" t="e">
        <f aca="false">U49*($O49*$Q49)</f>
        <v>#VALUE!</v>
      </c>
      <c r="BB49" s="23" t="e">
        <f aca="false">V49*($O49*$Q49)</f>
        <v>#VALUE!</v>
      </c>
      <c r="BC49" s="23" t="e">
        <f aca="false">W49*($O49*$Q49)</f>
        <v>#VALUE!</v>
      </c>
      <c r="BD49" s="23" t="e">
        <f aca="false">X49*($O49*$Q49)</f>
        <v>#VALUE!</v>
      </c>
      <c r="BE49" s="23" t="e">
        <f aca="false">Y49*($O49*$Q49)</f>
        <v>#VALUE!</v>
      </c>
      <c r="BF49" s="23" t="e">
        <f aca="false">Z49*($O49*$Q49)</f>
        <v>#VALUE!</v>
      </c>
      <c r="BG49" s="23" t="e">
        <f aca="false">AA49*($O49*$Q49)</f>
        <v>#VALUE!</v>
      </c>
      <c r="BH49" s="23" t="e">
        <f aca="false">AB49*($O49*$Q49)</f>
        <v>#VALUE!</v>
      </c>
      <c r="BI49" s="23" t="e">
        <f aca="false">AC49*($O49*$Q49)</f>
        <v>#VALUE!</v>
      </c>
      <c r="BJ49" s="23" t="e">
        <f aca="false">AD49*($O49*$Q49)</f>
        <v>#VALUE!</v>
      </c>
      <c r="BK49" s="23" t="e">
        <f aca="false">AE49*($O49*$Q49)</f>
        <v>#VALUE!</v>
      </c>
      <c r="BL49" s="23" t="e">
        <f aca="false">AF49*($O49*$Q49)</f>
        <v>#VALUE!</v>
      </c>
      <c r="BM49" s="15"/>
      <c r="BN49" s="15"/>
      <c r="BO49" s="23" t="e">
        <f aca="false">V49/0.012</f>
        <v>#VALUE!</v>
      </c>
      <c r="BP49" s="23" t="e">
        <f aca="false">W49/0.014</f>
        <v>#VALUE!</v>
      </c>
      <c r="BQ49" s="23" t="e">
        <f aca="false">Y49/0.012</f>
        <v>#VALUE!</v>
      </c>
      <c r="BR49" s="23" t="e">
        <f aca="false">AA49/0.02809</f>
        <v>#VALUE!</v>
      </c>
      <c r="BS49" s="23" t="e">
        <f aca="false">AD49/0.02698</f>
        <v>#VALUE!</v>
      </c>
      <c r="BT49" s="23" t="n">
        <f aca="false">AG49/0.031</f>
        <v>0</v>
      </c>
      <c r="BU49" s="23" t="e">
        <f aca="false">BO49/BP49</f>
        <v>#VALUE!</v>
      </c>
      <c r="BV49" s="23" t="e">
        <f aca="false">BO49/BQ49</f>
        <v>#VALUE!</v>
      </c>
      <c r="BW49" s="23" t="e">
        <f aca="false">BR49/BQ49</f>
        <v>#VALUE!</v>
      </c>
      <c r="BX49" s="23" t="e">
        <f aca="false">BR49/BO49</f>
        <v>#VALUE!</v>
      </c>
      <c r="BY49" s="23" t="e">
        <f aca="false">BO49/BR49</f>
        <v>#VALUE!</v>
      </c>
      <c r="BZ49" s="23" t="e">
        <f aca="false">BO49/BS49</f>
        <v>#VALUE!</v>
      </c>
      <c r="CA49" s="23"/>
      <c r="CB49" s="23"/>
      <c r="CC49" s="23"/>
      <c r="CD49" s="47" t="e">
        <f aca="false">AN49+AP49+AS49+AU49</f>
        <v>#VALUE!</v>
      </c>
      <c r="CE49" s="15" t="e">
        <f aca="false">100-CD49</f>
        <v>#VALUE!</v>
      </c>
      <c r="CF49" s="23"/>
      <c r="CG49" s="23" t="e">
        <f aca="false">((AY49)/($O49*$Q49))/S49</f>
        <v>#VALUE!</v>
      </c>
      <c r="CH49" s="23" t="e">
        <f aca="false">((AZ49)/($O49*$Q49))/T49</f>
        <v>#VALUE!</v>
      </c>
      <c r="CI49" s="23" t="e">
        <f aca="false">((BA49)/($O49*$Q49))/U49</f>
        <v>#VALUE!</v>
      </c>
      <c r="CJ49" s="23" t="e">
        <f aca="false">((BB49)/($O49*$Q49))/V49</f>
        <v>#VALUE!</v>
      </c>
      <c r="CK49" s="23" t="e">
        <f aca="false">((BC49)/($O49*$Q49))/W49</f>
        <v>#VALUE!</v>
      </c>
      <c r="CL49" s="23" t="e">
        <f aca="false">((BD49)/($O49*$Q49))/X49</f>
        <v>#VALUE!</v>
      </c>
      <c r="CM49" s="23" t="e">
        <f aca="false">((BE49)/($O49*$Q49))/Y49</f>
        <v>#VALUE!</v>
      </c>
      <c r="CN49" s="23" t="e">
        <f aca="false">((BF49)/($O49*$Q49))/Z49</f>
        <v>#VALUE!</v>
      </c>
      <c r="CO49" s="23" t="e">
        <f aca="false">((BG49)/($O49*$Q49))/AA49</f>
        <v>#VALUE!</v>
      </c>
      <c r="CP49" s="23" t="e">
        <f aca="false">((BH49)/($O49*$Q49))/AB49</f>
        <v>#VALUE!</v>
      </c>
      <c r="CQ49" s="23" t="e">
        <f aca="false">((BI49)/($O49*$Q49))/AC49</f>
        <v>#VALUE!</v>
      </c>
      <c r="CR49" s="23" t="e">
        <f aca="false">((BJ49)/($O49*$Q49))/AD49</f>
        <v>#VALUE!</v>
      </c>
      <c r="CS49" s="23" t="e">
        <f aca="false">((BK49)/($O49*$Q49))/AE49</f>
        <v>#VALUE!</v>
      </c>
      <c r="CT49" s="23" t="e">
        <f aca="false">((BL49)/($O49*$Q49))/AF49</f>
        <v>#VALUE!</v>
      </c>
      <c r="CU49" s="23"/>
      <c r="CV49" s="13" t="e">
        <f aca="false">SUM(CG49:CS49)</f>
        <v>#VALUE!</v>
      </c>
      <c r="CW49" s="23" t="e">
        <f aca="false">((S49/$U49)*100)/AI49</f>
        <v>#VALUE!</v>
      </c>
      <c r="CX49" s="23" t="e">
        <f aca="false">((T49/$U49)*100)/AJ49</f>
        <v>#VALUE!</v>
      </c>
      <c r="CY49" s="23" t="e">
        <f aca="false">((U49/$U49)*100)/AK49</f>
        <v>#VALUE!</v>
      </c>
      <c r="CZ49" s="23" t="e">
        <f aca="false">((V49/$T49)*100)/AL49</f>
        <v>#VALUE!</v>
      </c>
      <c r="DA49" s="23" t="e">
        <f aca="false">((W49/$T49)*100)/AM49</f>
        <v>#VALUE!</v>
      </c>
      <c r="DB49" s="23" t="e">
        <f aca="false">((X49/$T49)*100)/AN49</f>
        <v>#VALUE!</v>
      </c>
      <c r="DC49" s="23" t="e">
        <f aca="false">((Y49/$T49)*100)/AO49</f>
        <v>#VALUE!</v>
      </c>
      <c r="DD49" s="23" t="e">
        <f aca="false">((Z49/$T49)*100)/AP49</f>
        <v>#VALUE!</v>
      </c>
      <c r="DE49" s="23" t="e">
        <f aca="false">((AA49/$T49)*100)/AQ49</f>
        <v>#VALUE!</v>
      </c>
      <c r="DF49" s="23" t="e">
        <f aca="false">((AB49/$T49)*100)/AR49</f>
        <v>#VALUE!</v>
      </c>
      <c r="DG49" s="23" t="e">
        <f aca="false">((AC49/$T49)*100)/AS49</f>
        <v>#VALUE!</v>
      </c>
      <c r="DH49" s="23" t="e">
        <f aca="false">((AD49/$T49)*100)/AT49</f>
        <v>#VALUE!</v>
      </c>
      <c r="DI49" s="23" t="e">
        <f aca="false">((AE49/$T49)*100)/AU49</f>
        <v>#VALUE!</v>
      </c>
      <c r="DJ49" s="23" t="e">
        <f aca="false">((AF49/$T49)*100)/AV49</f>
        <v>#VALUE!</v>
      </c>
      <c r="DK49" s="23"/>
      <c r="DL49" s="13" t="e">
        <f aca="false">SUM(CW49:DI49)</f>
        <v>#VALUE!</v>
      </c>
      <c r="DM49" s="23" t="e">
        <f aca="false">CW49+#REF!</f>
        <v>#VALUE!</v>
      </c>
      <c r="DP49" s="13" t="str">
        <f aca="false">C49</f>
        <v>INPUT</v>
      </c>
      <c r="DQ49" s="13" t="str">
        <f aca="false">D49</f>
        <v>INPUT</v>
      </c>
      <c r="DR49" s="13" t="str">
        <f aca="false">E49</f>
        <v>INPUT</v>
      </c>
      <c r="DS49" s="13" t="str">
        <f aca="false">F49</f>
        <v>INPUT</v>
      </c>
      <c r="DT49" s="13" t="str">
        <f aca="false">G49</f>
        <v>INPUT</v>
      </c>
      <c r="DU49" s="13" t="str">
        <f aca="false">H49</f>
        <v>INPUT</v>
      </c>
      <c r="DV49" s="13" t="str">
        <f aca="false">I49</f>
        <v>INPUT</v>
      </c>
      <c r="DW49" s="13" t="str">
        <f aca="false">J49</f>
        <v>INPUT</v>
      </c>
      <c r="DX49" s="25" t="str">
        <f aca="false">K49</f>
        <v>INPUT</v>
      </c>
      <c r="DY49" s="26" t="str">
        <f aca="false">L49</f>
        <v>INPUT</v>
      </c>
      <c r="DZ49" s="13" t="str">
        <f aca="false">O49</f>
        <v>INPUT</v>
      </c>
      <c r="EA49" s="13" t="str">
        <f aca="false">Q49</f>
        <v>INPUT</v>
      </c>
      <c r="EE49" s="23" t="str">
        <f aca="false">S49</f>
        <v>INPUT</v>
      </c>
      <c r="EF49" s="23" t="str">
        <f aca="false">T49</f>
        <v>INPUT</v>
      </c>
      <c r="EG49" s="23" t="str">
        <f aca="false">V49</f>
        <v>INPUT</v>
      </c>
      <c r="EH49" s="23" t="str">
        <f aca="false">W49</f>
        <v>INPUT</v>
      </c>
      <c r="EI49" s="23" t="str">
        <f aca="false">Y49</f>
        <v>INPUT</v>
      </c>
      <c r="EJ49" s="23" t="str">
        <f aca="false">AA49</f>
        <v>INPUT</v>
      </c>
      <c r="EK49" s="23" t="str">
        <f aca="false">AD49</f>
        <v>INPUT</v>
      </c>
      <c r="EL49" s="23" t="n">
        <f aca="false">AG49</f>
        <v>0</v>
      </c>
      <c r="EM49" s="23" t="e">
        <f aca="false">AF49</f>
        <v>#VALUE!</v>
      </c>
      <c r="EN49" s="23"/>
      <c r="EO49" s="23" t="e">
        <f aca="false">AL49</f>
        <v>#VALUE!</v>
      </c>
      <c r="EP49" s="23" t="e">
        <f aca="false">AM49</f>
        <v>#VALUE!</v>
      </c>
      <c r="EQ49" s="23" t="e">
        <f aca="false">AO49</f>
        <v>#VALUE!</v>
      </c>
      <c r="ER49" s="23" t="e">
        <f aca="false">AQ49</f>
        <v>#VALUE!</v>
      </c>
      <c r="ES49" s="23" t="e">
        <f aca="false">AT49</f>
        <v>#VALUE!</v>
      </c>
      <c r="ET49" s="21" t="n">
        <f aca="false">AW49</f>
        <v>0</v>
      </c>
      <c r="EU49" s="23" t="e">
        <f aca="false">AV49</f>
        <v>#VALUE!</v>
      </c>
      <c r="EW49" s="23" t="e">
        <f aca="false">(BQ49/$EZ49)*100</f>
        <v>#VALUE!</v>
      </c>
      <c r="EX49" s="23" t="e">
        <f aca="false">(BO49/$EZ49)*100</f>
        <v>#VALUE!</v>
      </c>
      <c r="EY49" s="23" t="e">
        <f aca="false">(BR49/$EZ49)*100</f>
        <v>#VALUE!</v>
      </c>
      <c r="EZ49" s="23" t="e">
        <f aca="false">BO49+BQ49+BR49</f>
        <v>#VALUE!</v>
      </c>
    </row>
    <row r="50" customFormat="false" ht="12.75" hidden="false" customHeight="false" outlineLevel="0" collapsed="false">
      <c r="A50" s="39" t="s">
        <v>114</v>
      </c>
      <c r="B50" s="0" t="s">
        <v>100</v>
      </c>
      <c r="C50" s="0" t="n">
        <v>136.277</v>
      </c>
      <c r="D50" s="0" t="n">
        <v>4.125</v>
      </c>
      <c r="E50" s="0" t="n">
        <v>4888</v>
      </c>
      <c r="F50" s="0" t="s">
        <v>115</v>
      </c>
      <c r="G50" s="42" t="s">
        <v>102</v>
      </c>
      <c r="H50" s="0" t="n">
        <v>1</v>
      </c>
      <c r="I50" s="0" t="n">
        <v>3902</v>
      </c>
      <c r="J50" s="0" t="n">
        <v>1</v>
      </c>
      <c r="K50" s="40" t="n">
        <v>33393</v>
      </c>
      <c r="L50" s="3" t="n">
        <v>33393</v>
      </c>
      <c r="M50" s="40" t="n">
        <v>33405</v>
      </c>
      <c r="N50" s="3" t="n">
        <v>33405</v>
      </c>
      <c r="O50" s="0" t="n">
        <v>12</v>
      </c>
      <c r="P50" s="4" t="n">
        <f aca="false">O50</f>
        <v>12</v>
      </c>
      <c r="Q50" s="4" t="n">
        <v>0.5</v>
      </c>
      <c r="T50" s="0" t="n">
        <v>70.3</v>
      </c>
      <c r="U50" s="41" t="n">
        <f aca="false">S50+T50</f>
        <v>70.3</v>
      </c>
      <c r="V50" s="4" t="n">
        <v>3.77777777777778</v>
      </c>
      <c r="W50" s="5" t="n">
        <v>0.537488708220416</v>
      </c>
      <c r="X50" s="42" t="n">
        <f aca="false">V50*1.866</f>
        <v>7.04933333333333</v>
      </c>
      <c r="Y50" s="4" t="n">
        <v>3.66146458583433</v>
      </c>
      <c r="Z50" s="43" t="n">
        <f aca="false">Y50*8.33</f>
        <v>30.5</v>
      </c>
      <c r="AA50" s="4" t="n">
        <v>6.25</v>
      </c>
      <c r="AB50" s="43" t="n">
        <f aca="false">AA50*2.14</f>
        <v>13.375</v>
      </c>
      <c r="AC50" s="43" t="n">
        <f aca="false">AA50*2.4</f>
        <v>15</v>
      </c>
      <c r="AE50" s="43" t="n">
        <f aca="false">AD50*12.15</f>
        <v>0</v>
      </c>
      <c r="AF50" s="43" t="n">
        <f aca="false">T50*(AV50/100)</f>
        <v>17.7506666666667</v>
      </c>
      <c r="AJ50" s="44" t="n">
        <f aca="false">(T50/$T50)*100</f>
        <v>100</v>
      </c>
      <c r="AK50" s="44"/>
      <c r="AL50" s="44" t="n">
        <f aca="false">(V50/$T50)*100</f>
        <v>5.37379484747906</v>
      </c>
      <c r="AM50" s="44" t="n">
        <f aca="false">(W50/$T50)*100</f>
        <v>0.764564307568159</v>
      </c>
      <c r="AN50" s="44" t="n">
        <f aca="false">(X50/$T50)*100</f>
        <v>10.0275011853959</v>
      </c>
      <c r="AO50" s="44" t="n">
        <f aca="false">(Y50/$T50)*100</f>
        <v>5.20834222736036</v>
      </c>
      <c r="AP50" s="44" t="n">
        <f aca="false">(Z50/$T50)*100</f>
        <v>43.3854907539118</v>
      </c>
      <c r="AQ50" s="44" t="n">
        <f aca="false">(AA50/$T50)*100</f>
        <v>8.89046941678521</v>
      </c>
      <c r="AR50" s="44" t="n">
        <f aca="false">(AB50/$T50)*100</f>
        <v>19.0256045519203</v>
      </c>
      <c r="AS50" s="44" t="n">
        <f aca="false">(AC50/$T50)*100</f>
        <v>21.3371266002845</v>
      </c>
      <c r="AT50" s="44" t="n">
        <f aca="false">(AD50/$T50)*100</f>
        <v>0</v>
      </c>
      <c r="AU50" s="44" t="n">
        <f aca="false">(AE50/$T50)*100</f>
        <v>0</v>
      </c>
      <c r="AV50" s="41" t="n">
        <f aca="false">100-(AN50+AP50+AS50)</f>
        <v>25.2498814604078</v>
      </c>
      <c r="AY50" s="4" t="n">
        <f aca="false">S50*($O50*$Q50)</f>
        <v>0</v>
      </c>
      <c r="AZ50" s="4" t="n">
        <f aca="false">T50*($O50*$Q50)</f>
        <v>421.8</v>
      </c>
      <c r="BA50" s="4" t="n">
        <f aca="false">U50*($O50*$Q50)</f>
        <v>421.8</v>
      </c>
      <c r="BB50" s="4" t="n">
        <f aca="false">V50*($O50*$Q50)</f>
        <v>22.6666666666667</v>
      </c>
      <c r="BC50" s="4" t="n">
        <f aca="false">W50*($O50*$Q50)</f>
        <v>3.22493224932249</v>
      </c>
      <c r="BD50" s="4" t="n">
        <f aca="false">X50*($O50*$Q50)</f>
        <v>42.296</v>
      </c>
      <c r="BE50" s="4" t="n">
        <f aca="false">Y50*($O50*$Q50)</f>
        <v>21.968787515006</v>
      </c>
      <c r="BF50" s="4" t="n">
        <f aca="false">Z50*($O50*$Q50)</f>
        <v>183</v>
      </c>
      <c r="BG50" s="4" t="n">
        <f aca="false">AA50*($O50*$Q50)</f>
        <v>37.5</v>
      </c>
      <c r="BH50" s="4" t="n">
        <f aca="false">AB50*($O50*$Q50)</f>
        <v>80.25</v>
      </c>
      <c r="BI50" s="4" t="n">
        <f aca="false">AC50*($O50*$Q50)</f>
        <v>90</v>
      </c>
      <c r="BJ50" s="4" t="n">
        <f aca="false">AD50*($O50*$Q50)</f>
        <v>0</v>
      </c>
      <c r="BK50" s="4" t="n">
        <f aca="false">AE50*($O50*$Q50)</f>
        <v>0</v>
      </c>
      <c r="BL50" s="4" t="n">
        <f aca="false">AF50*($O50*$Q50)</f>
        <v>106.504</v>
      </c>
      <c r="BM50" s="42"/>
      <c r="BN50" s="42"/>
      <c r="BO50" s="4" t="n">
        <f aca="false">V50/0.012</f>
        <v>314.814814814815</v>
      </c>
      <c r="BP50" s="4" t="n">
        <f aca="false">W50/0.014</f>
        <v>38.3920505871725</v>
      </c>
      <c r="BQ50" s="4" t="n">
        <f aca="false">Y50/0.012</f>
        <v>305.122048819528</v>
      </c>
      <c r="BR50" s="4" t="n">
        <f aca="false">AA50/0.02809</f>
        <v>222.49911000356</v>
      </c>
      <c r="BS50" s="4" t="n">
        <f aca="false">AD50/0.02698</f>
        <v>0</v>
      </c>
      <c r="BT50" s="4" t="n">
        <f aca="false">AG50/0.031</f>
        <v>0</v>
      </c>
      <c r="BU50" s="4" t="n">
        <f aca="false">BO50/BP50</f>
        <v>8.2</v>
      </c>
      <c r="BV50" s="4" t="n">
        <f aca="false">BO50/BQ50</f>
        <v>1.03176684881603</v>
      </c>
      <c r="BW50" s="4" t="n">
        <f aca="false">BR50/BQ50</f>
        <v>0.729213476588717</v>
      </c>
      <c r="BX50" s="4" t="n">
        <f aca="false">BR50/BO50</f>
        <v>0.706761878834838</v>
      </c>
      <c r="BY50" s="4" t="n">
        <f aca="false">BO50/BR50</f>
        <v>1.4149037037037</v>
      </c>
      <c r="BZ50" s="4" t="e">
        <f aca="false">BO50/BS50</f>
        <v>#DIV/0!</v>
      </c>
      <c r="CA50" s="4"/>
      <c r="CB50" s="4"/>
      <c r="CC50" s="4"/>
      <c r="CD50" s="48" t="n">
        <f aca="false">AN50+AP50+AS50+AU50</f>
        <v>74.7501185395922</v>
      </c>
      <c r="CE50" s="42" t="n">
        <f aca="false">100-CD50</f>
        <v>25.2498814604078</v>
      </c>
      <c r="CF50" s="4"/>
      <c r="CG50" s="4" t="e">
        <f aca="false">((AY50)/($O50*$Q50))/S50</f>
        <v>#DIV/0!</v>
      </c>
      <c r="CH50" s="4" t="n">
        <f aca="false">((AZ50)/($O50*$Q50))/T50</f>
        <v>1</v>
      </c>
      <c r="CI50" s="4" t="n">
        <f aca="false">((BA50)/($O50*$Q50))/U50</f>
        <v>1</v>
      </c>
      <c r="CJ50" s="4" t="n">
        <f aca="false">((BB50)/($O50*$Q50))/V50</f>
        <v>1</v>
      </c>
      <c r="CK50" s="4" t="n">
        <f aca="false">((BC50)/($O50*$Q50))/W50</f>
        <v>1</v>
      </c>
      <c r="CL50" s="4" t="n">
        <f aca="false">((BD50)/($O50*$Q50))/X50</f>
        <v>1</v>
      </c>
      <c r="CM50" s="4" t="n">
        <f aca="false">((BE50)/($O50*$Q50))/Y50</f>
        <v>1</v>
      </c>
      <c r="CN50" s="4" t="n">
        <f aca="false">((BF50)/($O50*$Q50))/Z50</f>
        <v>1</v>
      </c>
      <c r="CO50" s="4" t="n">
        <f aca="false">((BG50)/($O50*$Q50))/AA50</f>
        <v>1</v>
      </c>
      <c r="CP50" s="4" t="n">
        <f aca="false">((BH50)/($O50*$Q50))/AB50</f>
        <v>1</v>
      </c>
      <c r="CQ50" s="4" t="n">
        <f aca="false">((BI50)/($O50*$Q50))/AC50</f>
        <v>1</v>
      </c>
      <c r="CR50" s="4" t="e">
        <f aca="false">((BJ50)/($O50*$Q50))/AD50</f>
        <v>#DIV/0!</v>
      </c>
      <c r="CS50" s="4" t="e">
        <f aca="false">((BK50)/($O50*$Q50))/AE50</f>
        <v>#DIV/0!</v>
      </c>
      <c r="CT50" s="4" t="n">
        <f aca="false">((BL50)/($O50*$Q50))/AF50</f>
        <v>1</v>
      </c>
      <c r="CU50" s="4"/>
      <c r="CV50" s="0" t="e">
        <f aca="false">SUM(CG50:CS50)</f>
        <v>#DIV/0!</v>
      </c>
      <c r="CW50" s="4" t="e">
        <f aca="false">((S50/$U50)*100)/AI50</f>
        <v>#DIV/0!</v>
      </c>
      <c r="CX50" s="4" t="n">
        <f aca="false">((T50/$U50)*100)/AJ50</f>
        <v>1</v>
      </c>
      <c r="CY50" s="4" t="e">
        <f aca="false">((U50/$U50)*100)/AK50</f>
        <v>#DIV/0!</v>
      </c>
      <c r="CZ50" s="4" t="n">
        <f aca="false">((V50/$T50)*100)/AL50</f>
        <v>1</v>
      </c>
      <c r="DA50" s="4" t="n">
        <f aca="false">((W50/$T50)*100)/AM50</f>
        <v>1</v>
      </c>
      <c r="DB50" s="4" t="n">
        <f aca="false">((X50/$T50)*100)/AN50</f>
        <v>1</v>
      </c>
      <c r="DC50" s="4" t="n">
        <f aca="false">((Y50/$T50)*100)/AO50</f>
        <v>1</v>
      </c>
      <c r="DD50" s="4" t="n">
        <f aca="false">((Z50/$T50)*100)/AP50</f>
        <v>1</v>
      </c>
      <c r="DE50" s="4" t="n">
        <f aca="false">((AA50/$T50)*100)/AQ50</f>
        <v>1</v>
      </c>
      <c r="DF50" s="4" t="n">
        <f aca="false">((AB50/$T50)*100)/AR50</f>
        <v>1</v>
      </c>
      <c r="DG50" s="4" t="n">
        <f aca="false">((AC50/$T50)*100)/AS50</f>
        <v>1</v>
      </c>
      <c r="DH50" s="4" t="e">
        <f aca="false">((AD50/$T50)*100)/AT50</f>
        <v>#DIV/0!</v>
      </c>
      <c r="DI50" s="4" t="e">
        <f aca="false">((AE50/$T50)*100)/AU50</f>
        <v>#DIV/0!</v>
      </c>
      <c r="DJ50" s="4" t="n">
        <f aca="false">((AF50/$T50)*100)/AV50</f>
        <v>1</v>
      </c>
      <c r="DL50" s="0" t="e">
        <f aca="false">SUM(CW50:DI50)</f>
        <v>#DIV/0!</v>
      </c>
      <c r="DM50" s="4" t="e">
        <f aca="false">CW50+#REF!</f>
        <v>#DIV/0!</v>
      </c>
      <c r="DP50" s="0" t="n">
        <f aca="false">C50</f>
        <v>136.277</v>
      </c>
      <c r="DQ50" s="0" t="n">
        <f aca="false">D50</f>
        <v>4.125</v>
      </c>
      <c r="DR50" s="0" t="n">
        <f aca="false">E50</f>
        <v>4888</v>
      </c>
      <c r="DS50" s="0" t="str">
        <f aca="false">F50</f>
        <v>SITE2 deep</v>
      </c>
      <c r="DT50" s="0" t="str">
        <f aca="false">G50</f>
        <v>Western Pacific Warm Pool</v>
      </c>
      <c r="DU50" s="0" t="n">
        <f aca="false">H50</f>
        <v>1</v>
      </c>
      <c r="DV50" s="0" t="n">
        <f aca="false">I50</f>
        <v>3902</v>
      </c>
      <c r="DW50" s="0" t="n">
        <f aca="false">J50</f>
        <v>1</v>
      </c>
      <c r="DX50" s="2" t="n">
        <f aca="false">K50</f>
        <v>33393</v>
      </c>
      <c r="DY50" s="45" t="n">
        <f aca="false">L50</f>
        <v>33393</v>
      </c>
      <c r="DZ50" s="0" t="n">
        <f aca="false">O50</f>
        <v>12</v>
      </c>
      <c r="EA50" s="0" t="n">
        <f aca="false">Q50</f>
        <v>0.5</v>
      </c>
      <c r="EE50" s="4" t="n">
        <f aca="false">S50</f>
        <v>0</v>
      </c>
      <c r="EF50" s="4" t="n">
        <f aca="false">T50</f>
        <v>70.3</v>
      </c>
      <c r="EG50" s="4" t="n">
        <f aca="false">V50</f>
        <v>3.77777777777778</v>
      </c>
      <c r="EH50" s="4" t="n">
        <f aca="false">W50</f>
        <v>0.537488708220416</v>
      </c>
      <c r="EI50" s="4" t="n">
        <f aca="false">Y50</f>
        <v>3.66146458583433</v>
      </c>
      <c r="EJ50" s="4" t="n">
        <f aca="false">AA50</f>
        <v>6.25</v>
      </c>
      <c r="EK50" s="4" t="n">
        <f aca="false">AD50</f>
        <v>0</v>
      </c>
      <c r="EL50" s="4" t="n">
        <f aca="false">AG50</f>
        <v>0</v>
      </c>
      <c r="EM50" s="4" t="n">
        <f aca="false">AF50</f>
        <v>17.7506666666667</v>
      </c>
      <c r="EO50" s="4" t="n">
        <f aca="false">AL50</f>
        <v>5.37379484747906</v>
      </c>
      <c r="EP50" s="4" t="n">
        <f aca="false">AM50</f>
        <v>0.764564307568159</v>
      </c>
      <c r="EQ50" s="4" t="n">
        <f aca="false">AO50</f>
        <v>5.20834222736036</v>
      </c>
      <c r="ER50" s="4" t="n">
        <f aca="false">AQ50</f>
        <v>8.89046941678521</v>
      </c>
      <c r="ES50" s="4" t="n">
        <f aca="false">AT50</f>
        <v>0</v>
      </c>
      <c r="ET50" s="41" t="n">
        <f aca="false">AW50</f>
        <v>0</v>
      </c>
      <c r="EU50" s="4" t="n">
        <f aca="false">AV50</f>
        <v>25.2498814604078</v>
      </c>
      <c r="EW50" s="4" t="n">
        <f aca="false">(BQ50/$EZ50)*100</f>
        <v>36.2190194112812</v>
      </c>
      <c r="EX50" s="4" t="n">
        <f aca="false">(BO50/$EZ50)*100</f>
        <v>37.3695835251842</v>
      </c>
      <c r="EY50" s="4" t="n">
        <f aca="false">(BR50/$EZ50)*100</f>
        <v>26.4113970635346</v>
      </c>
      <c r="EZ50" s="4" t="n">
        <f aca="false">BO50+BQ50+BR50</f>
        <v>842.435973637903</v>
      </c>
    </row>
    <row r="51" customFormat="false" ht="12.75" hidden="false" customHeight="false" outlineLevel="0" collapsed="false">
      <c r="A51" s="39" t="s">
        <v>114</v>
      </c>
      <c r="B51" s="0" t="s">
        <v>100</v>
      </c>
      <c r="C51" s="0" t="n">
        <v>136.277</v>
      </c>
      <c r="D51" s="0" t="n">
        <v>4.125</v>
      </c>
      <c r="E51" s="0" t="n">
        <v>4888</v>
      </c>
      <c r="F51" s="0" t="s">
        <v>115</v>
      </c>
      <c r="G51" s="42" t="s">
        <v>102</v>
      </c>
      <c r="H51" s="0" t="n">
        <v>1</v>
      </c>
      <c r="I51" s="0" t="n">
        <v>3902</v>
      </c>
      <c r="J51" s="0" t="n">
        <v>2</v>
      </c>
      <c r="K51" s="40" t="n">
        <v>33405</v>
      </c>
      <c r="L51" s="3" t="n">
        <v>33405</v>
      </c>
      <c r="M51" s="40" t="n">
        <v>33420</v>
      </c>
      <c r="N51" s="3" t="n">
        <v>33420</v>
      </c>
      <c r="O51" s="0" t="n">
        <v>15</v>
      </c>
      <c r="P51" s="4" t="n">
        <f aca="false">P50+O51</f>
        <v>27</v>
      </c>
      <c r="Q51" s="4" t="n">
        <v>0.5</v>
      </c>
      <c r="T51" s="0" t="n">
        <v>21.8</v>
      </c>
      <c r="U51" s="41" t="n">
        <f aca="false">S51+T51</f>
        <v>21.8</v>
      </c>
      <c r="V51" s="4" t="n">
        <v>0.944444444444444</v>
      </c>
      <c r="W51" s="5" t="n">
        <v>0.137731481481481</v>
      </c>
      <c r="X51" s="42" t="n">
        <f aca="false">V51*1.866</f>
        <v>1.76233333333333</v>
      </c>
      <c r="Y51" s="4" t="n">
        <v>1.94477791116447</v>
      </c>
      <c r="Z51" s="43" t="n">
        <f aca="false">Y51*8.33</f>
        <v>16.2</v>
      </c>
      <c r="AA51" s="4" t="n">
        <v>1.08333333333333</v>
      </c>
      <c r="AB51" s="43" t="n">
        <f aca="false">AA51*2.14</f>
        <v>2.31833333333333</v>
      </c>
      <c r="AC51" s="43" t="n">
        <f aca="false">AA51*2.4</f>
        <v>2.6</v>
      </c>
      <c r="AE51" s="43" t="n">
        <f aca="false">AD51*12.15</f>
        <v>0</v>
      </c>
      <c r="AF51" s="43" t="n">
        <f aca="false">T51*(AV51/100)</f>
        <v>1.23766666666667</v>
      </c>
      <c r="AJ51" s="44" t="n">
        <f aca="false">(T51/$T51)*100</f>
        <v>100</v>
      </c>
      <c r="AK51" s="44"/>
      <c r="AL51" s="44" t="n">
        <f aca="false">(V51/$T51)*100</f>
        <v>4.33231396534149</v>
      </c>
      <c r="AM51" s="44" t="n">
        <f aca="false">(W51/$T51)*100</f>
        <v>0.6317957866123</v>
      </c>
      <c r="AN51" s="44" t="n">
        <f aca="false">(X51/$T51)*100</f>
        <v>8.08409785932722</v>
      </c>
      <c r="AO51" s="44" t="n">
        <f aca="false">(Y51/$T51)*100</f>
        <v>8.92099959249755</v>
      </c>
      <c r="AP51" s="44" t="n">
        <f aca="false">(Z51/$T51)*100</f>
        <v>74.3119266055046</v>
      </c>
      <c r="AQ51" s="44" t="n">
        <f aca="false">(AA51/$T51)*100</f>
        <v>4.96941896024465</v>
      </c>
      <c r="AR51" s="44" t="n">
        <f aca="false">(AB51/$T51)*100</f>
        <v>10.6345565749236</v>
      </c>
      <c r="AS51" s="44" t="n">
        <f aca="false">(AC51/$T51)*100</f>
        <v>11.9266055045872</v>
      </c>
      <c r="AT51" s="44" t="n">
        <f aca="false">(AD51/$T51)*100</f>
        <v>0</v>
      </c>
      <c r="AU51" s="44" t="n">
        <f aca="false">(AE51/$T51)*100</f>
        <v>0</v>
      </c>
      <c r="AV51" s="41" t="n">
        <f aca="false">100-(AN51+AP51+AS51)</f>
        <v>5.67737003058105</v>
      </c>
      <c r="AY51" s="4" t="n">
        <f aca="false">S51*($O51*$Q51)</f>
        <v>0</v>
      </c>
      <c r="AZ51" s="4" t="n">
        <f aca="false">T51*($O51*$Q51)</f>
        <v>163.5</v>
      </c>
      <c r="BA51" s="4" t="n">
        <f aca="false">U51*($O51*$Q51)</f>
        <v>163.5</v>
      </c>
      <c r="BB51" s="4" t="n">
        <f aca="false">V51*($O51*$Q51)</f>
        <v>7.08333333333333</v>
      </c>
      <c r="BC51" s="4" t="n">
        <f aca="false">W51*($O51*$Q51)</f>
        <v>1.03298611111111</v>
      </c>
      <c r="BD51" s="4" t="n">
        <f aca="false">X51*($O51*$Q51)</f>
        <v>13.2175</v>
      </c>
      <c r="BE51" s="4" t="n">
        <f aca="false">Y51*($O51*$Q51)</f>
        <v>14.5858343337335</v>
      </c>
      <c r="BF51" s="4" t="n">
        <f aca="false">Z51*($O51*$Q51)</f>
        <v>121.5</v>
      </c>
      <c r="BG51" s="4" t="n">
        <f aca="false">AA51*($O51*$Q51)</f>
        <v>8.125</v>
      </c>
      <c r="BH51" s="4" t="n">
        <f aca="false">AB51*($O51*$Q51)</f>
        <v>17.3875</v>
      </c>
      <c r="BI51" s="4" t="n">
        <f aca="false">AC51*($O51*$Q51)</f>
        <v>19.5</v>
      </c>
      <c r="BJ51" s="4" t="n">
        <f aca="false">AD51*($O51*$Q51)</f>
        <v>0</v>
      </c>
      <c r="BK51" s="4" t="n">
        <f aca="false">AE51*($O51*$Q51)</f>
        <v>0</v>
      </c>
      <c r="BL51" s="4" t="n">
        <f aca="false">AF51*($O51*$Q51)</f>
        <v>9.28250000000001</v>
      </c>
      <c r="BM51" s="42"/>
      <c r="BN51" s="42"/>
      <c r="BO51" s="4" t="n">
        <f aca="false">V51/0.012</f>
        <v>78.7037037037037</v>
      </c>
      <c r="BP51" s="4" t="n">
        <f aca="false">W51/0.014</f>
        <v>9.83796296296296</v>
      </c>
      <c r="BQ51" s="4" t="n">
        <f aca="false">Y51/0.012</f>
        <v>162.064825930372</v>
      </c>
      <c r="BR51" s="4" t="n">
        <f aca="false">AA51/0.02809</f>
        <v>38.5665124006171</v>
      </c>
      <c r="BS51" s="4" t="n">
        <f aca="false">AD51/0.02698</f>
        <v>0</v>
      </c>
      <c r="BT51" s="4" t="n">
        <f aca="false">AG51/0.031</f>
        <v>0</v>
      </c>
      <c r="BU51" s="4" t="n">
        <f aca="false">BO51/BP51</f>
        <v>8</v>
      </c>
      <c r="BV51" s="4" t="n">
        <f aca="false">BO51/BQ51</f>
        <v>0.485631001371742</v>
      </c>
      <c r="BW51" s="4" t="n">
        <f aca="false">BR51/BQ51</f>
        <v>0.237969665405289</v>
      </c>
      <c r="BX51" s="4" t="n">
        <f aca="false">BR51/BO51</f>
        <v>0.490021569325488</v>
      </c>
      <c r="BY51" s="4" t="n">
        <f aca="false">BO51/BR51</f>
        <v>2.0407264957265</v>
      </c>
      <c r="BZ51" s="4" t="e">
        <f aca="false">BO51/BS51</f>
        <v>#DIV/0!</v>
      </c>
      <c r="CA51" s="4"/>
      <c r="CB51" s="4"/>
      <c r="CC51" s="4"/>
      <c r="CD51" s="48" t="n">
        <f aca="false">AN51+AP51+AS51+AU51</f>
        <v>94.322629969419</v>
      </c>
      <c r="CE51" s="42" t="n">
        <f aca="false">100-CD51</f>
        <v>5.67737003058105</v>
      </c>
      <c r="CF51" s="4"/>
      <c r="CG51" s="4" t="e">
        <f aca="false">((AY51)/($O51*$Q51))/S51</f>
        <v>#DIV/0!</v>
      </c>
      <c r="CH51" s="4" t="n">
        <f aca="false">((AZ51)/($O51*$Q51))/T51</f>
        <v>1</v>
      </c>
      <c r="CI51" s="4" t="n">
        <f aca="false">((BA51)/($O51*$Q51))/U51</f>
        <v>1</v>
      </c>
      <c r="CJ51" s="4" t="n">
        <f aca="false">((BB51)/($O51*$Q51))/V51</f>
        <v>1</v>
      </c>
      <c r="CK51" s="4" t="n">
        <f aca="false">((BC51)/($O51*$Q51))/W51</f>
        <v>1</v>
      </c>
      <c r="CL51" s="4" t="n">
        <f aca="false">((BD51)/($O51*$Q51))/X51</f>
        <v>1</v>
      </c>
      <c r="CM51" s="4" t="n">
        <f aca="false">((BE51)/($O51*$Q51))/Y51</f>
        <v>1</v>
      </c>
      <c r="CN51" s="4" t="n">
        <f aca="false">((BF51)/($O51*$Q51))/Z51</f>
        <v>1</v>
      </c>
      <c r="CO51" s="4" t="n">
        <f aca="false">((BG51)/($O51*$Q51))/AA51</f>
        <v>1</v>
      </c>
      <c r="CP51" s="4" t="n">
        <f aca="false">((BH51)/($O51*$Q51))/AB51</f>
        <v>1</v>
      </c>
      <c r="CQ51" s="4" t="n">
        <f aca="false">((BI51)/($O51*$Q51))/AC51</f>
        <v>1</v>
      </c>
      <c r="CR51" s="4" t="e">
        <f aca="false">((BJ51)/($O51*$Q51))/AD51</f>
        <v>#DIV/0!</v>
      </c>
      <c r="CS51" s="4" t="e">
        <f aca="false">((BK51)/($O51*$Q51))/AE51</f>
        <v>#DIV/0!</v>
      </c>
      <c r="CT51" s="4" t="n">
        <f aca="false">((BL51)/($O51*$Q51))/AF51</f>
        <v>1</v>
      </c>
      <c r="CU51" s="4"/>
      <c r="CV51" s="0" t="e">
        <f aca="false">SUM(CG51:CS51)</f>
        <v>#DIV/0!</v>
      </c>
      <c r="CW51" s="4" t="e">
        <f aca="false">((S51/$U51)*100)/AI51</f>
        <v>#DIV/0!</v>
      </c>
      <c r="CX51" s="4" t="n">
        <f aca="false">((T51/$U51)*100)/AJ51</f>
        <v>1</v>
      </c>
      <c r="CY51" s="4" t="e">
        <f aca="false">((U51/$U51)*100)/AK51</f>
        <v>#DIV/0!</v>
      </c>
      <c r="CZ51" s="4" t="n">
        <f aca="false">((V51/$T51)*100)/AL51</f>
        <v>1</v>
      </c>
      <c r="DA51" s="4" t="n">
        <f aca="false">((W51/$T51)*100)/AM51</f>
        <v>1</v>
      </c>
      <c r="DB51" s="4" t="n">
        <f aca="false">((X51/$T51)*100)/AN51</f>
        <v>1</v>
      </c>
      <c r="DC51" s="4" t="n">
        <f aca="false">((Y51/$T51)*100)/AO51</f>
        <v>1</v>
      </c>
      <c r="DD51" s="4" t="n">
        <f aca="false">((Z51/$T51)*100)/AP51</f>
        <v>1</v>
      </c>
      <c r="DE51" s="4" t="n">
        <f aca="false">((AA51/$T51)*100)/AQ51</f>
        <v>1</v>
      </c>
      <c r="DF51" s="4" t="n">
        <f aca="false">((AB51/$T51)*100)/AR51</f>
        <v>1</v>
      </c>
      <c r="DG51" s="4" t="n">
        <f aca="false">((AC51/$T51)*100)/AS51</f>
        <v>1</v>
      </c>
      <c r="DH51" s="4" t="e">
        <f aca="false">((AD51/$T51)*100)/AT51</f>
        <v>#DIV/0!</v>
      </c>
      <c r="DI51" s="4" t="e">
        <f aca="false">((AE51/$T51)*100)/AU51</f>
        <v>#DIV/0!</v>
      </c>
      <c r="DJ51" s="4" t="n">
        <f aca="false">((AF51/$T51)*100)/AV51</f>
        <v>1</v>
      </c>
      <c r="DL51" s="0" t="e">
        <f aca="false">SUM(CW51:DI51)</f>
        <v>#DIV/0!</v>
      </c>
      <c r="DM51" s="4" t="e">
        <f aca="false">CW51+#REF!</f>
        <v>#DIV/0!</v>
      </c>
      <c r="DP51" s="0" t="n">
        <f aca="false">C51</f>
        <v>136.277</v>
      </c>
      <c r="DQ51" s="0" t="n">
        <f aca="false">D51</f>
        <v>4.125</v>
      </c>
      <c r="DR51" s="0" t="n">
        <f aca="false">E51</f>
        <v>4888</v>
      </c>
      <c r="DS51" s="0" t="str">
        <f aca="false">F51</f>
        <v>SITE2 deep</v>
      </c>
      <c r="DT51" s="0" t="str">
        <f aca="false">G51</f>
        <v>Western Pacific Warm Pool</v>
      </c>
      <c r="DU51" s="0" t="n">
        <f aca="false">H51</f>
        <v>1</v>
      </c>
      <c r="DV51" s="0" t="n">
        <f aca="false">I51</f>
        <v>3902</v>
      </c>
      <c r="DW51" s="0" t="n">
        <f aca="false">J51</f>
        <v>2</v>
      </c>
      <c r="DX51" s="2" t="n">
        <f aca="false">K51</f>
        <v>33405</v>
      </c>
      <c r="DY51" s="45" t="n">
        <f aca="false">L51</f>
        <v>33405</v>
      </c>
      <c r="DZ51" s="0" t="n">
        <f aca="false">O51</f>
        <v>15</v>
      </c>
      <c r="EA51" s="0" t="n">
        <f aca="false">Q51</f>
        <v>0.5</v>
      </c>
      <c r="EE51" s="4" t="n">
        <f aca="false">S51</f>
        <v>0</v>
      </c>
      <c r="EF51" s="4" t="n">
        <f aca="false">T51</f>
        <v>21.8</v>
      </c>
      <c r="EG51" s="4" t="n">
        <f aca="false">V51</f>
        <v>0.944444444444444</v>
      </c>
      <c r="EH51" s="4" t="n">
        <f aca="false">W51</f>
        <v>0.137731481481481</v>
      </c>
      <c r="EI51" s="4" t="n">
        <f aca="false">Y51</f>
        <v>1.94477791116447</v>
      </c>
      <c r="EJ51" s="4" t="n">
        <f aca="false">AA51</f>
        <v>1.08333333333333</v>
      </c>
      <c r="EK51" s="4" t="n">
        <f aca="false">AD51</f>
        <v>0</v>
      </c>
      <c r="EL51" s="4" t="n">
        <f aca="false">AG51</f>
        <v>0</v>
      </c>
      <c r="EM51" s="4" t="n">
        <f aca="false">AF51</f>
        <v>1.23766666666667</v>
      </c>
      <c r="EO51" s="4" t="n">
        <f aca="false">AL51</f>
        <v>4.33231396534149</v>
      </c>
      <c r="EP51" s="4" t="n">
        <f aca="false">AM51</f>
        <v>0.6317957866123</v>
      </c>
      <c r="EQ51" s="4" t="n">
        <f aca="false">AO51</f>
        <v>8.92099959249755</v>
      </c>
      <c r="ER51" s="4" t="n">
        <f aca="false">AQ51</f>
        <v>4.96941896024465</v>
      </c>
      <c r="ES51" s="4" t="n">
        <f aca="false">AT51</f>
        <v>0</v>
      </c>
      <c r="ET51" s="41" t="n">
        <f aca="false">AW51</f>
        <v>0</v>
      </c>
      <c r="EU51" s="4" t="n">
        <f aca="false">AV51</f>
        <v>5.67737003058105</v>
      </c>
      <c r="EW51" s="4" t="n">
        <f aca="false">(BQ51/$EZ51)*100</f>
        <v>58.0180792033403</v>
      </c>
      <c r="EX51" s="4" t="n">
        <f aca="false">(BO51/$EZ51)*100</f>
        <v>28.1753779011832</v>
      </c>
      <c r="EY51" s="4" t="n">
        <f aca="false">(BR51/$EZ51)*100</f>
        <v>13.8065428954765</v>
      </c>
      <c r="EZ51" s="4" t="n">
        <f aca="false">BO51+BQ51+BR51</f>
        <v>279.335042034693</v>
      </c>
    </row>
    <row r="52" customFormat="false" ht="12.75" hidden="false" customHeight="false" outlineLevel="0" collapsed="false">
      <c r="A52" s="39" t="s">
        <v>114</v>
      </c>
      <c r="B52" s="0" t="s">
        <v>100</v>
      </c>
      <c r="C52" s="0" t="n">
        <v>136.277</v>
      </c>
      <c r="D52" s="0" t="n">
        <v>4.125</v>
      </c>
      <c r="E52" s="0" t="n">
        <v>4888</v>
      </c>
      <c r="F52" s="0" t="s">
        <v>115</v>
      </c>
      <c r="G52" s="42" t="s">
        <v>102</v>
      </c>
      <c r="H52" s="0" t="n">
        <v>1</v>
      </c>
      <c r="I52" s="0" t="n">
        <v>3902</v>
      </c>
      <c r="J52" s="0" t="n">
        <v>3</v>
      </c>
      <c r="K52" s="40" t="n">
        <v>33420</v>
      </c>
      <c r="L52" s="3" t="n">
        <v>33420</v>
      </c>
      <c r="M52" s="40" t="n">
        <v>33435</v>
      </c>
      <c r="N52" s="3" t="n">
        <v>33435</v>
      </c>
      <c r="O52" s="0" t="n">
        <v>15</v>
      </c>
      <c r="P52" s="4" t="n">
        <f aca="false">P51+O52</f>
        <v>42</v>
      </c>
      <c r="Q52" s="4" t="n">
        <v>0.5</v>
      </c>
      <c r="T52" s="0" t="n">
        <v>74.7</v>
      </c>
      <c r="U52" s="41" t="n">
        <f aca="false">S52+T52</f>
        <v>74.7</v>
      </c>
      <c r="V52" s="4" t="n">
        <v>6.11111111111111</v>
      </c>
      <c r="W52" s="5" t="n">
        <v>0.783475783475783</v>
      </c>
      <c r="X52" s="42" t="n">
        <f aca="false">V52*1.866</f>
        <v>11.4033333333333</v>
      </c>
      <c r="Y52" s="4" t="n">
        <v>3.8655462184874</v>
      </c>
      <c r="Z52" s="43" t="n">
        <f aca="false">Y52*8.33</f>
        <v>32.2</v>
      </c>
      <c r="AA52" s="4" t="n">
        <v>7.41666666666667</v>
      </c>
      <c r="AB52" s="43" t="n">
        <f aca="false">AA52*2.14</f>
        <v>15.8716666666667</v>
      </c>
      <c r="AC52" s="43" t="n">
        <f aca="false">AA52*2.4</f>
        <v>17.8</v>
      </c>
      <c r="AE52" s="43" t="n">
        <f aca="false">AD52*12.15</f>
        <v>0</v>
      </c>
      <c r="AF52" s="43" t="n">
        <f aca="false">T52*(AV52/100)</f>
        <v>13.2966666666667</v>
      </c>
      <c r="AJ52" s="44" t="n">
        <f aca="false">(T52/$T52)*100</f>
        <v>100</v>
      </c>
      <c r="AK52" s="44"/>
      <c r="AL52" s="44" t="n">
        <f aca="false">(V52/$T52)*100</f>
        <v>8.1808716346869</v>
      </c>
      <c r="AM52" s="44" t="n">
        <f aca="false">(W52/$T52)*100</f>
        <v>1.04882969675473</v>
      </c>
      <c r="AN52" s="44" t="n">
        <f aca="false">(X52/$T52)*100</f>
        <v>15.2655064703257</v>
      </c>
      <c r="AO52" s="44" t="n">
        <f aca="false">(Y52/$T52)*100</f>
        <v>5.17476066731914</v>
      </c>
      <c r="AP52" s="44" t="n">
        <f aca="false">(Z52/$T52)*100</f>
        <v>43.1057563587684</v>
      </c>
      <c r="AQ52" s="44" t="n">
        <f aca="false">(AA52/$T52)*100</f>
        <v>9.92860330209728</v>
      </c>
      <c r="AR52" s="44" t="n">
        <f aca="false">(AB52/$T52)*100</f>
        <v>21.2472110664882</v>
      </c>
      <c r="AS52" s="44" t="n">
        <f aca="false">(AC52/$T52)*100</f>
        <v>23.8286479250335</v>
      </c>
      <c r="AT52" s="44" t="n">
        <f aca="false">(AD52/$T52)*100</f>
        <v>0</v>
      </c>
      <c r="AU52" s="44" t="n">
        <f aca="false">(AE52/$T52)*100</f>
        <v>0</v>
      </c>
      <c r="AV52" s="41" t="n">
        <f aca="false">100-(AN52+AP52+AS52)</f>
        <v>17.8000892458724</v>
      </c>
      <c r="AY52" s="4" t="n">
        <f aca="false">S52*($O52*$Q52)</f>
        <v>0</v>
      </c>
      <c r="AZ52" s="4" t="n">
        <f aca="false">T52*($O52*$Q52)</f>
        <v>560.25</v>
      </c>
      <c r="BA52" s="4" t="n">
        <f aca="false">U52*($O52*$Q52)</f>
        <v>560.25</v>
      </c>
      <c r="BB52" s="4" t="n">
        <f aca="false">V52*($O52*$Q52)</f>
        <v>45.8333333333333</v>
      </c>
      <c r="BC52" s="4" t="n">
        <f aca="false">W52*($O52*$Q52)</f>
        <v>5.87606837606838</v>
      </c>
      <c r="BD52" s="4" t="n">
        <f aca="false">X52*($O52*$Q52)</f>
        <v>85.525</v>
      </c>
      <c r="BE52" s="4" t="n">
        <f aca="false">Y52*($O52*$Q52)</f>
        <v>28.9915966386555</v>
      </c>
      <c r="BF52" s="4" t="n">
        <f aca="false">Z52*($O52*$Q52)</f>
        <v>241.5</v>
      </c>
      <c r="BG52" s="4" t="n">
        <f aca="false">AA52*($O52*$Q52)</f>
        <v>55.625</v>
      </c>
      <c r="BH52" s="4" t="n">
        <f aca="false">AB52*($O52*$Q52)</f>
        <v>119.0375</v>
      </c>
      <c r="BI52" s="4" t="n">
        <f aca="false">AC52*($O52*$Q52)</f>
        <v>133.5</v>
      </c>
      <c r="BJ52" s="4" t="n">
        <f aca="false">AD52*($O52*$Q52)</f>
        <v>0</v>
      </c>
      <c r="BK52" s="4" t="n">
        <f aca="false">AE52*($O52*$Q52)</f>
        <v>0</v>
      </c>
      <c r="BL52" s="4" t="n">
        <f aca="false">AF52*($O52*$Q52)</f>
        <v>99.725</v>
      </c>
      <c r="BM52" s="42"/>
      <c r="BN52" s="42"/>
      <c r="BO52" s="4" t="n">
        <f aca="false">V52/0.012</f>
        <v>509.259259259259</v>
      </c>
      <c r="BP52" s="4" t="n">
        <f aca="false">W52/0.014</f>
        <v>55.962555962556</v>
      </c>
      <c r="BQ52" s="4" t="n">
        <f aca="false">Y52/0.012</f>
        <v>322.128851540616</v>
      </c>
      <c r="BR52" s="4" t="n">
        <f aca="false">AA52/0.02809</f>
        <v>264.032277204225</v>
      </c>
      <c r="BS52" s="4" t="n">
        <f aca="false">AD52/0.02698</f>
        <v>0</v>
      </c>
      <c r="BT52" s="4" t="n">
        <f aca="false">AG52/0.031</f>
        <v>0</v>
      </c>
      <c r="BU52" s="4" t="n">
        <f aca="false">BO52/BP52</f>
        <v>9.1</v>
      </c>
      <c r="BV52" s="4" t="n">
        <f aca="false">BO52/BQ52</f>
        <v>1.58091787439614</v>
      </c>
      <c r="BW52" s="4" t="n">
        <f aca="false">BR52/BQ52</f>
        <v>0.819648025755723</v>
      </c>
      <c r="BX52" s="4" t="n">
        <f aca="false">BR52/BO52</f>
        <v>0.518463380691932</v>
      </c>
      <c r="BY52" s="4" t="n">
        <f aca="false">BO52/BR52</f>
        <v>1.92877652933833</v>
      </c>
      <c r="BZ52" s="4" t="e">
        <f aca="false">BO52/BS52</f>
        <v>#DIV/0!</v>
      </c>
      <c r="CA52" s="4"/>
      <c r="CB52" s="4"/>
      <c r="CC52" s="4"/>
      <c r="CD52" s="48" t="n">
        <f aca="false">AN52+AP52+AS52+AU52</f>
        <v>82.1999107541276</v>
      </c>
      <c r="CE52" s="42" t="n">
        <f aca="false">100-CD52</f>
        <v>17.8000892458724</v>
      </c>
      <c r="CF52" s="4"/>
      <c r="CG52" s="4" t="e">
        <f aca="false">((AY52)/($O52*$Q52))/S52</f>
        <v>#DIV/0!</v>
      </c>
      <c r="CH52" s="4" t="n">
        <f aca="false">((AZ52)/($O52*$Q52))/T52</f>
        <v>1</v>
      </c>
      <c r="CI52" s="4" t="n">
        <f aca="false">((BA52)/($O52*$Q52))/U52</f>
        <v>1</v>
      </c>
      <c r="CJ52" s="4" t="n">
        <f aca="false">((BB52)/($O52*$Q52))/V52</f>
        <v>1</v>
      </c>
      <c r="CK52" s="4" t="n">
        <f aca="false">((BC52)/($O52*$Q52))/W52</f>
        <v>1</v>
      </c>
      <c r="CL52" s="4" t="n">
        <f aca="false">((BD52)/($O52*$Q52))/X52</f>
        <v>1</v>
      </c>
      <c r="CM52" s="4" t="n">
        <f aca="false">((BE52)/($O52*$Q52))/Y52</f>
        <v>1</v>
      </c>
      <c r="CN52" s="4" t="n">
        <f aca="false">((BF52)/($O52*$Q52))/Z52</f>
        <v>1</v>
      </c>
      <c r="CO52" s="4" t="n">
        <f aca="false">((BG52)/($O52*$Q52))/AA52</f>
        <v>1</v>
      </c>
      <c r="CP52" s="4" t="n">
        <f aca="false">((BH52)/($O52*$Q52))/AB52</f>
        <v>1</v>
      </c>
      <c r="CQ52" s="4" t="n">
        <f aca="false">((BI52)/($O52*$Q52))/AC52</f>
        <v>1</v>
      </c>
      <c r="CR52" s="4" t="e">
        <f aca="false">((BJ52)/($O52*$Q52))/AD52</f>
        <v>#DIV/0!</v>
      </c>
      <c r="CS52" s="4" t="e">
        <f aca="false">((BK52)/($O52*$Q52))/AE52</f>
        <v>#DIV/0!</v>
      </c>
      <c r="CT52" s="4" t="n">
        <f aca="false">((BL52)/($O52*$Q52))/AF52</f>
        <v>1</v>
      </c>
      <c r="CU52" s="4"/>
      <c r="CV52" s="0" t="e">
        <f aca="false">SUM(CG52:CS52)</f>
        <v>#DIV/0!</v>
      </c>
      <c r="CW52" s="4" t="e">
        <f aca="false">((S52/$U52)*100)/AI52</f>
        <v>#DIV/0!</v>
      </c>
      <c r="CX52" s="4" t="n">
        <f aca="false">((T52/$U52)*100)/AJ52</f>
        <v>1</v>
      </c>
      <c r="CY52" s="4" t="e">
        <f aca="false">((U52/$U52)*100)/AK52</f>
        <v>#DIV/0!</v>
      </c>
      <c r="CZ52" s="4" t="n">
        <f aca="false">((V52/$T52)*100)/AL52</f>
        <v>1</v>
      </c>
      <c r="DA52" s="4" t="n">
        <f aca="false">((W52/$T52)*100)/AM52</f>
        <v>1</v>
      </c>
      <c r="DB52" s="4" t="n">
        <f aca="false">((X52/$T52)*100)/AN52</f>
        <v>1</v>
      </c>
      <c r="DC52" s="4" t="n">
        <f aca="false">((Y52/$T52)*100)/AO52</f>
        <v>1</v>
      </c>
      <c r="DD52" s="4" t="n">
        <f aca="false">((Z52/$T52)*100)/AP52</f>
        <v>1</v>
      </c>
      <c r="DE52" s="4" t="n">
        <f aca="false">((AA52/$T52)*100)/AQ52</f>
        <v>1</v>
      </c>
      <c r="DF52" s="4" t="n">
        <f aca="false">((AB52/$T52)*100)/AR52</f>
        <v>1</v>
      </c>
      <c r="DG52" s="4" t="n">
        <f aca="false">((AC52/$T52)*100)/AS52</f>
        <v>1</v>
      </c>
      <c r="DH52" s="4" t="e">
        <f aca="false">((AD52/$T52)*100)/AT52</f>
        <v>#DIV/0!</v>
      </c>
      <c r="DI52" s="4" t="e">
        <f aca="false">((AE52/$T52)*100)/AU52</f>
        <v>#DIV/0!</v>
      </c>
      <c r="DJ52" s="4" t="n">
        <f aca="false">((AF52/$T52)*100)/AV52</f>
        <v>1</v>
      </c>
      <c r="DL52" s="0" t="e">
        <f aca="false">SUM(CW52:DI52)</f>
        <v>#DIV/0!</v>
      </c>
      <c r="DM52" s="4" t="e">
        <f aca="false">CW52+#REF!</f>
        <v>#DIV/0!</v>
      </c>
      <c r="DP52" s="0" t="n">
        <f aca="false">C52</f>
        <v>136.277</v>
      </c>
      <c r="DQ52" s="0" t="n">
        <f aca="false">D52</f>
        <v>4.125</v>
      </c>
      <c r="DR52" s="0" t="n">
        <f aca="false">E52</f>
        <v>4888</v>
      </c>
      <c r="DS52" s="0" t="str">
        <f aca="false">F52</f>
        <v>SITE2 deep</v>
      </c>
      <c r="DT52" s="0" t="str">
        <f aca="false">G52</f>
        <v>Western Pacific Warm Pool</v>
      </c>
      <c r="DU52" s="0" t="n">
        <f aca="false">H52</f>
        <v>1</v>
      </c>
      <c r="DV52" s="0" t="n">
        <f aca="false">I52</f>
        <v>3902</v>
      </c>
      <c r="DW52" s="0" t="n">
        <f aca="false">J52</f>
        <v>3</v>
      </c>
      <c r="DX52" s="2" t="n">
        <f aca="false">K52</f>
        <v>33420</v>
      </c>
      <c r="DY52" s="45" t="n">
        <f aca="false">L52</f>
        <v>33420</v>
      </c>
      <c r="DZ52" s="0" t="n">
        <f aca="false">O52</f>
        <v>15</v>
      </c>
      <c r="EA52" s="0" t="n">
        <f aca="false">Q52</f>
        <v>0.5</v>
      </c>
      <c r="EE52" s="4" t="n">
        <f aca="false">S52</f>
        <v>0</v>
      </c>
      <c r="EF52" s="4" t="n">
        <f aca="false">T52</f>
        <v>74.7</v>
      </c>
      <c r="EG52" s="4" t="n">
        <f aca="false">V52</f>
        <v>6.11111111111111</v>
      </c>
      <c r="EH52" s="4" t="n">
        <f aca="false">W52</f>
        <v>0.783475783475783</v>
      </c>
      <c r="EI52" s="4" t="n">
        <f aca="false">Y52</f>
        <v>3.8655462184874</v>
      </c>
      <c r="EJ52" s="4" t="n">
        <f aca="false">AA52</f>
        <v>7.41666666666667</v>
      </c>
      <c r="EK52" s="4" t="n">
        <f aca="false">AD52</f>
        <v>0</v>
      </c>
      <c r="EL52" s="4" t="n">
        <f aca="false">AG52</f>
        <v>0</v>
      </c>
      <c r="EM52" s="4" t="n">
        <f aca="false">AF52</f>
        <v>13.2966666666667</v>
      </c>
      <c r="EO52" s="4" t="n">
        <f aca="false">AL52</f>
        <v>8.1808716346869</v>
      </c>
      <c r="EP52" s="4" t="n">
        <f aca="false">AM52</f>
        <v>1.04882969675473</v>
      </c>
      <c r="EQ52" s="4" t="n">
        <f aca="false">AO52</f>
        <v>5.17476066731914</v>
      </c>
      <c r="ER52" s="4" t="n">
        <f aca="false">AQ52</f>
        <v>9.92860330209728</v>
      </c>
      <c r="ES52" s="4" t="n">
        <f aca="false">AT52</f>
        <v>0</v>
      </c>
      <c r="ET52" s="41" t="n">
        <f aca="false">AW52</f>
        <v>0</v>
      </c>
      <c r="EU52" s="4" t="n">
        <f aca="false">AV52</f>
        <v>17.8000892458724</v>
      </c>
      <c r="EW52" s="4" t="n">
        <f aca="false">(BQ52/$EZ52)*100</f>
        <v>29.4068701904981</v>
      </c>
      <c r="EX52" s="4" t="n">
        <f aca="false">(BO52/$EZ52)*100</f>
        <v>46.4898467142053</v>
      </c>
      <c r="EY52" s="4" t="n">
        <f aca="false">(BR52/$EZ52)*100</f>
        <v>24.1032830952966</v>
      </c>
      <c r="EZ52" s="4" t="n">
        <f aca="false">BO52+BQ52+BR52</f>
        <v>1095.4203880041</v>
      </c>
    </row>
    <row r="53" customFormat="false" ht="12.75" hidden="false" customHeight="false" outlineLevel="0" collapsed="false">
      <c r="A53" s="39" t="s">
        <v>114</v>
      </c>
      <c r="B53" s="0" t="s">
        <v>100</v>
      </c>
      <c r="C53" s="0" t="n">
        <v>136.277</v>
      </c>
      <c r="D53" s="0" t="n">
        <v>4.125</v>
      </c>
      <c r="E53" s="0" t="n">
        <v>4888</v>
      </c>
      <c r="F53" s="0" t="s">
        <v>115</v>
      </c>
      <c r="G53" s="42" t="s">
        <v>102</v>
      </c>
      <c r="H53" s="0" t="n">
        <v>1</v>
      </c>
      <c r="I53" s="0" t="n">
        <v>3902</v>
      </c>
      <c r="J53" s="0" t="n">
        <v>4</v>
      </c>
      <c r="K53" s="40" t="n">
        <v>33435</v>
      </c>
      <c r="L53" s="3" t="n">
        <v>33435</v>
      </c>
      <c r="M53" s="40" t="n">
        <v>33451</v>
      </c>
      <c r="N53" s="3" t="n">
        <v>33451</v>
      </c>
      <c r="O53" s="0" t="n">
        <v>16</v>
      </c>
      <c r="P53" s="4" t="n">
        <f aca="false">P52+O53</f>
        <v>58</v>
      </c>
      <c r="Q53" s="4" t="n">
        <v>0.5</v>
      </c>
      <c r="T53" s="0" t="n">
        <v>32.1</v>
      </c>
      <c r="U53" s="41" t="n">
        <f aca="false">S53+T53</f>
        <v>32.1</v>
      </c>
      <c r="V53" s="4" t="n">
        <v>2.16666666666667</v>
      </c>
      <c r="W53" s="5" t="n">
        <v>0.312071330589849</v>
      </c>
      <c r="X53" s="42" t="n">
        <f aca="false">V53*1.866</f>
        <v>4.043</v>
      </c>
      <c r="Y53" s="4" t="n">
        <v>1.78871548619448</v>
      </c>
      <c r="Z53" s="43" t="n">
        <f aca="false">Y53*8.33</f>
        <v>14.9</v>
      </c>
      <c r="AA53" s="4" t="n">
        <v>3.29166666666667</v>
      </c>
      <c r="AB53" s="43" t="n">
        <f aca="false">AA53*2.14</f>
        <v>7.04416666666667</v>
      </c>
      <c r="AC53" s="43" t="n">
        <f aca="false">AA53*2.4</f>
        <v>7.9</v>
      </c>
      <c r="AE53" s="43" t="n">
        <f aca="false">AD53*12.15</f>
        <v>0</v>
      </c>
      <c r="AF53" s="43" t="n">
        <f aca="false">T53*(AV53/100)</f>
        <v>5.257</v>
      </c>
      <c r="AJ53" s="44" t="n">
        <f aca="false">(T53/$T53)*100</f>
        <v>100</v>
      </c>
      <c r="AK53" s="44"/>
      <c r="AL53" s="44" t="n">
        <f aca="false">(V53/$T53)*100</f>
        <v>6.74974039460021</v>
      </c>
      <c r="AM53" s="44" t="n">
        <f aca="false">(W53/$T53)*100</f>
        <v>0.972184830497972</v>
      </c>
      <c r="AN53" s="44" t="n">
        <f aca="false">(X53/$T53)*100</f>
        <v>12.595015576324</v>
      </c>
      <c r="AO53" s="44" t="n">
        <f aca="false">(Y53/$T53)*100</f>
        <v>5.57232238689868</v>
      </c>
      <c r="AP53" s="44" t="n">
        <f aca="false">(Z53/$T53)*100</f>
        <v>46.417445482866</v>
      </c>
      <c r="AQ53" s="44" t="n">
        <f aca="false">(AA53/$T53)*100</f>
        <v>10.2544132917965</v>
      </c>
      <c r="AR53" s="44" t="n">
        <f aca="false">(AB53/$T53)*100</f>
        <v>21.9444444444444</v>
      </c>
      <c r="AS53" s="44" t="n">
        <f aca="false">(AC53/$T53)*100</f>
        <v>24.6105919003115</v>
      </c>
      <c r="AT53" s="44" t="n">
        <f aca="false">(AD53/$T53)*100</f>
        <v>0</v>
      </c>
      <c r="AU53" s="44" t="n">
        <f aca="false">(AE53/$T53)*100</f>
        <v>0</v>
      </c>
      <c r="AV53" s="41" t="n">
        <f aca="false">100-(AN53+AP53+AS53)</f>
        <v>16.3769470404984</v>
      </c>
      <c r="AY53" s="4" t="n">
        <f aca="false">S53*($O53*$Q53)</f>
        <v>0</v>
      </c>
      <c r="AZ53" s="4" t="n">
        <f aca="false">T53*($O53*$Q53)</f>
        <v>256.8</v>
      </c>
      <c r="BA53" s="4" t="n">
        <f aca="false">U53*($O53*$Q53)</f>
        <v>256.8</v>
      </c>
      <c r="BB53" s="4" t="n">
        <f aca="false">V53*($O53*$Q53)</f>
        <v>17.3333333333333</v>
      </c>
      <c r="BC53" s="4" t="n">
        <f aca="false">W53*($O53*$Q53)</f>
        <v>2.49657064471879</v>
      </c>
      <c r="BD53" s="4" t="n">
        <f aca="false">X53*($O53*$Q53)</f>
        <v>32.344</v>
      </c>
      <c r="BE53" s="4" t="n">
        <f aca="false">Y53*($O53*$Q53)</f>
        <v>14.3097238895558</v>
      </c>
      <c r="BF53" s="4" t="n">
        <f aca="false">Z53*($O53*$Q53)</f>
        <v>119.2</v>
      </c>
      <c r="BG53" s="4" t="n">
        <f aca="false">AA53*($O53*$Q53)</f>
        <v>26.3333333333333</v>
      </c>
      <c r="BH53" s="4" t="n">
        <f aca="false">AB53*($O53*$Q53)</f>
        <v>56.3533333333333</v>
      </c>
      <c r="BI53" s="4" t="n">
        <f aca="false">AC53*($O53*$Q53)</f>
        <v>63.2</v>
      </c>
      <c r="BJ53" s="4" t="n">
        <f aca="false">AD53*($O53*$Q53)</f>
        <v>0</v>
      </c>
      <c r="BK53" s="4" t="n">
        <f aca="false">AE53*($O53*$Q53)</f>
        <v>0</v>
      </c>
      <c r="BL53" s="4" t="n">
        <f aca="false">AF53*($O53*$Q53)</f>
        <v>42.056</v>
      </c>
      <c r="BM53" s="42"/>
      <c r="BN53" s="42"/>
      <c r="BO53" s="4" t="n">
        <f aca="false">V53/0.012</f>
        <v>180.555555555556</v>
      </c>
      <c r="BP53" s="4" t="n">
        <f aca="false">W53/0.014</f>
        <v>22.2908093278464</v>
      </c>
      <c r="BQ53" s="4" t="n">
        <f aca="false">Y53/0.012</f>
        <v>149.05962384954</v>
      </c>
      <c r="BR53" s="4" t="n">
        <f aca="false">AA53/0.02809</f>
        <v>117.182864601875</v>
      </c>
      <c r="BS53" s="4" t="n">
        <f aca="false">AD53/0.02698</f>
        <v>0</v>
      </c>
      <c r="BT53" s="4" t="n">
        <f aca="false">AG53/0.031</f>
        <v>0</v>
      </c>
      <c r="BU53" s="4" t="n">
        <f aca="false">BO53/BP53</f>
        <v>8.1</v>
      </c>
      <c r="BV53" s="4" t="n">
        <f aca="false">BO53/BQ53</f>
        <v>1.21129753914989</v>
      </c>
      <c r="BW53" s="4" t="n">
        <f aca="false">BR53/BQ53</f>
        <v>0.786147593664659</v>
      </c>
      <c r="BX53" s="4" t="n">
        <f aca="false">BR53/BO53</f>
        <v>0.649012788564231</v>
      </c>
      <c r="BY53" s="4" t="n">
        <f aca="false">BO53/BR53</f>
        <v>1.54080168776371</v>
      </c>
      <c r="BZ53" s="4" t="e">
        <f aca="false">BO53/BS53</f>
        <v>#DIV/0!</v>
      </c>
      <c r="CA53" s="4"/>
      <c r="CB53" s="4"/>
      <c r="CC53" s="4"/>
      <c r="CD53" s="48" t="n">
        <f aca="false">AN53+AP53+AS53+AU53</f>
        <v>83.6230529595016</v>
      </c>
      <c r="CE53" s="42" t="n">
        <f aca="false">100-CD53</f>
        <v>16.3769470404984</v>
      </c>
      <c r="CF53" s="4"/>
      <c r="CG53" s="4" t="e">
        <f aca="false">((AY53)/($O53*$Q53))/S53</f>
        <v>#DIV/0!</v>
      </c>
      <c r="CH53" s="4" t="n">
        <f aca="false">((AZ53)/($O53*$Q53))/T53</f>
        <v>1</v>
      </c>
      <c r="CI53" s="4" t="n">
        <f aca="false">((BA53)/($O53*$Q53))/U53</f>
        <v>1</v>
      </c>
      <c r="CJ53" s="4" t="n">
        <f aca="false">((BB53)/($O53*$Q53))/V53</f>
        <v>1</v>
      </c>
      <c r="CK53" s="4" t="n">
        <f aca="false">((BC53)/($O53*$Q53))/W53</f>
        <v>1</v>
      </c>
      <c r="CL53" s="4" t="n">
        <f aca="false">((BD53)/($O53*$Q53))/X53</f>
        <v>1</v>
      </c>
      <c r="CM53" s="4" t="n">
        <f aca="false">((BE53)/($O53*$Q53))/Y53</f>
        <v>1</v>
      </c>
      <c r="CN53" s="4" t="n">
        <f aca="false">((BF53)/($O53*$Q53))/Z53</f>
        <v>1</v>
      </c>
      <c r="CO53" s="4" t="n">
        <f aca="false">((BG53)/($O53*$Q53))/AA53</f>
        <v>1</v>
      </c>
      <c r="CP53" s="4" t="n">
        <f aca="false">((BH53)/($O53*$Q53))/AB53</f>
        <v>1</v>
      </c>
      <c r="CQ53" s="4" t="n">
        <f aca="false">((BI53)/($O53*$Q53))/AC53</f>
        <v>1</v>
      </c>
      <c r="CR53" s="4" t="e">
        <f aca="false">((BJ53)/($O53*$Q53))/AD53</f>
        <v>#DIV/0!</v>
      </c>
      <c r="CS53" s="4" t="e">
        <f aca="false">((BK53)/($O53*$Q53))/AE53</f>
        <v>#DIV/0!</v>
      </c>
      <c r="CT53" s="4" t="n">
        <f aca="false">((BL53)/($O53*$Q53))/AF53</f>
        <v>1</v>
      </c>
      <c r="CU53" s="4"/>
      <c r="CV53" s="0" t="e">
        <f aca="false">SUM(CG53:CS53)</f>
        <v>#DIV/0!</v>
      </c>
      <c r="CW53" s="4" t="e">
        <f aca="false">((S53/$U53)*100)/AI53</f>
        <v>#DIV/0!</v>
      </c>
      <c r="CX53" s="4" t="n">
        <f aca="false">((T53/$U53)*100)/AJ53</f>
        <v>1</v>
      </c>
      <c r="CY53" s="4" t="e">
        <f aca="false">((U53/$U53)*100)/AK53</f>
        <v>#DIV/0!</v>
      </c>
      <c r="CZ53" s="4" t="n">
        <f aca="false">((V53/$T53)*100)/AL53</f>
        <v>1</v>
      </c>
      <c r="DA53" s="4" t="n">
        <f aca="false">((W53/$T53)*100)/AM53</f>
        <v>1</v>
      </c>
      <c r="DB53" s="4" t="n">
        <f aca="false">((X53/$T53)*100)/AN53</f>
        <v>1</v>
      </c>
      <c r="DC53" s="4" t="n">
        <f aca="false">((Y53/$T53)*100)/AO53</f>
        <v>1</v>
      </c>
      <c r="DD53" s="4" t="n">
        <f aca="false">((Z53/$T53)*100)/AP53</f>
        <v>1</v>
      </c>
      <c r="DE53" s="4" t="n">
        <f aca="false">((AA53/$T53)*100)/AQ53</f>
        <v>1</v>
      </c>
      <c r="DF53" s="4" t="n">
        <f aca="false">((AB53/$T53)*100)/AR53</f>
        <v>1</v>
      </c>
      <c r="DG53" s="4" t="n">
        <f aca="false">((AC53/$T53)*100)/AS53</f>
        <v>1</v>
      </c>
      <c r="DH53" s="4" t="e">
        <f aca="false">((AD53/$T53)*100)/AT53</f>
        <v>#DIV/0!</v>
      </c>
      <c r="DI53" s="4" t="e">
        <f aca="false">((AE53/$T53)*100)/AU53</f>
        <v>#DIV/0!</v>
      </c>
      <c r="DJ53" s="4" t="n">
        <f aca="false">((AF53/$T53)*100)/AV53</f>
        <v>1</v>
      </c>
      <c r="DL53" s="0" t="e">
        <f aca="false">SUM(CW53:DI53)</f>
        <v>#DIV/0!</v>
      </c>
      <c r="DM53" s="4" t="e">
        <f aca="false">CW53+#REF!</f>
        <v>#DIV/0!</v>
      </c>
      <c r="DP53" s="0" t="n">
        <f aca="false">C53</f>
        <v>136.277</v>
      </c>
      <c r="DQ53" s="0" t="n">
        <f aca="false">D53</f>
        <v>4.125</v>
      </c>
      <c r="DR53" s="0" t="n">
        <f aca="false">E53</f>
        <v>4888</v>
      </c>
      <c r="DS53" s="0" t="str">
        <f aca="false">F53</f>
        <v>SITE2 deep</v>
      </c>
      <c r="DT53" s="0" t="str">
        <f aca="false">G53</f>
        <v>Western Pacific Warm Pool</v>
      </c>
      <c r="DU53" s="0" t="n">
        <f aca="false">H53</f>
        <v>1</v>
      </c>
      <c r="DV53" s="0" t="n">
        <f aca="false">I53</f>
        <v>3902</v>
      </c>
      <c r="DW53" s="0" t="n">
        <f aca="false">J53</f>
        <v>4</v>
      </c>
      <c r="DX53" s="2" t="n">
        <f aca="false">K53</f>
        <v>33435</v>
      </c>
      <c r="DY53" s="45" t="n">
        <f aca="false">L53</f>
        <v>33435</v>
      </c>
      <c r="DZ53" s="0" t="n">
        <f aca="false">O53</f>
        <v>16</v>
      </c>
      <c r="EA53" s="0" t="n">
        <f aca="false">Q53</f>
        <v>0.5</v>
      </c>
      <c r="EE53" s="4" t="n">
        <f aca="false">S53</f>
        <v>0</v>
      </c>
      <c r="EF53" s="4" t="n">
        <f aca="false">T53</f>
        <v>32.1</v>
      </c>
      <c r="EG53" s="4" t="n">
        <f aca="false">V53</f>
        <v>2.16666666666667</v>
      </c>
      <c r="EH53" s="4" t="n">
        <f aca="false">W53</f>
        <v>0.312071330589849</v>
      </c>
      <c r="EI53" s="4" t="n">
        <f aca="false">Y53</f>
        <v>1.78871548619448</v>
      </c>
      <c r="EJ53" s="4" t="n">
        <f aca="false">AA53</f>
        <v>3.29166666666667</v>
      </c>
      <c r="EK53" s="4" t="n">
        <f aca="false">AD53</f>
        <v>0</v>
      </c>
      <c r="EL53" s="4" t="n">
        <f aca="false">AG53</f>
        <v>0</v>
      </c>
      <c r="EM53" s="4" t="n">
        <f aca="false">AF53</f>
        <v>5.257</v>
      </c>
      <c r="EO53" s="4" t="n">
        <f aca="false">AL53</f>
        <v>6.74974039460021</v>
      </c>
      <c r="EP53" s="4" t="n">
        <f aca="false">AM53</f>
        <v>0.972184830497972</v>
      </c>
      <c r="EQ53" s="4" t="n">
        <f aca="false">AO53</f>
        <v>5.57232238689868</v>
      </c>
      <c r="ER53" s="4" t="n">
        <f aca="false">AQ53</f>
        <v>10.2544132917965</v>
      </c>
      <c r="ES53" s="4" t="n">
        <f aca="false">AT53</f>
        <v>0</v>
      </c>
      <c r="ET53" s="41" t="n">
        <f aca="false">AW53</f>
        <v>0</v>
      </c>
      <c r="EU53" s="4" t="n">
        <f aca="false">AV53</f>
        <v>16.3769470404984</v>
      </c>
      <c r="EW53" s="4" t="n">
        <f aca="false">(BQ53/$EZ53)*100</f>
        <v>33.3617449424677</v>
      </c>
      <c r="EX53" s="4" t="n">
        <f aca="false">(BO53/$EZ53)*100</f>
        <v>40.4109995505573</v>
      </c>
      <c r="EY53" s="4" t="n">
        <f aca="false">(BR53/$EZ53)*100</f>
        <v>26.2272555069751</v>
      </c>
      <c r="EZ53" s="4" t="n">
        <f aca="false">BO53+BQ53+BR53</f>
        <v>446.79804400697</v>
      </c>
    </row>
    <row r="54" customFormat="false" ht="12.75" hidden="false" customHeight="false" outlineLevel="0" collapsed="false">
      <c r="A54" s="39" t="s">
        <v>114</v>
      </c>
      <c r="B54" s="0" t="s">
        <v>100</v>
      </c>
      <c r="C54" s="0" t="n">
        <v>136.277</v>
      </c>
      <c r="D54" s="0" t="n">
        <v>4.125</v>
      </c>
      <c r="E54" s="0" t="n">
        <v>4888</v>
      </c>
      <c r="F54" s="0" t="s">
        <v>115</v>
      </c>
      <c r="G54" s="42" t="s">
        <v>102</v>
      </c>
      <c r="H54" s="0" t="n">
        <v>1</v>
      </c>
      <c r="I54" s="0" t="n">
        <v>3902</v>
      </c>
      <c r="J54" s="0" t="n">
        <v>5</v>
      </c>
      <c r="K54" s="40" t="n">
        <v>33451</v>
      </c>
      <c r="L54" s="3" t="n">
        <v>33451</v>
      </c>
      <c r="M54" s="40" t="n">
        <v>33466</v>
      </c>
      <c r="N54" s="3" t="n">
        <v>33466</v>
      </c>
      <c r="O54" s="0" t="n">
        <v>15</v>
      </c>
      <c r="P54" s="4" t="n">
        <f aca="false">P53+O54</f>
        <v>73</v>
      </c>
      <c r="Q54" s="4" t="n">
        <v>0.5</v>
      </c>
      <c r="T54" s="0" t="n">
        <v>66.5</v>
      </c>
      <c r="U54" s="41" t="n">
        <f aca="false">S54+T54</f>
        <v>66.5</v>
      </c>
      <c r="V54" s="4" t="n">
        <v>2.5</v>
      </c>
      <c r="W54" s="5" t="n">
        <v>0.35140562248996</v>
      </c>
      <c r="X54" s="42" t="n">
        <f aca="false">V54*1.866</f>
        <v>4.665</v>
      </c>
      <c r="Y54" s="4" t="n">
        <v>5.54621848739496</v>
      </c>
      <c r="Z54" s="43" t="n">
        <f aca="false">Y54*8.33</f>
        <v>46.2</v>
      </c>
      <c r="AA54" s="4" t="n">
        <v>4.625</v>
      </c>
      <c r="AB54" s="43" t="n">
        <f aca="false">AA54*2.14</f>
        <v>9.8975</v>
      </c>
      <c r="AC54" s="43" t="n">
        <f aca="false">AA54*2.4</f>
        <v>11.1</v>
      </c>
      <c r="AE54" s="43" t="n">
        <f aca="false">AD54*12.15</f>
        <v>0</v>
      </c>
      <c r="AF54" s="43" t="n">
        <f aca="false">T54*(AV54/100)</f>
        <v>4.53499999999999</v>
      </c>
      <c r="AJ54" s="44" t="n">
        <f aca="false">(T54/$T54)*100</f>
        <v>100</v>
      </c>
      <c r="AK54" s="44"/>
      <c r="AL54" s="44" t="n">
        <f aca="false">(V54/$T54)*100</f>
        <v>3.7593984962406</v>
      </c>
      <c r="AM54" s="44" t="n">
        <f aca="false">(W54/$T54)*100</f>
        <v>0.528429507503699</v>
      </c>
      <c r="AN54" s="44" t="n">
        <f aca="false">(X54/$T54)*100</f>
        <v>7.01503759398496</v>
      </c>
      <c r="AO54" s="44" t="n">
        <f aca="false">(Y54/$T54)*100</f>
        <v>8.34017817653377</v>
      </c>
      <c r="AP54" s="44" t="n">
        <f aca="false">(Z54/$T54)*100</f>
        <v>69.4736842105263</v>
      </c>
      <c r="AQ54" s="44" t="n">
        <f aca="false">(AA54/$T54)*100</f>
        <v>6.95488721804511</v>
      </c>
      <c r="AR54" s="44" t="n">
        <f aca="false">(AB54/$T54)*100</f>
        <v>14.8834586466165</v>
      </c>
      <c r="AS54" s="44" t="n">
        <f aca="false">(AC54/$T54)*100</f>
        <v>16.6917293233083</v>
      </c>
      <c r="AT54" s="44" t="n">
        <f aca="false">(AD54/$T54)*100</f>
        <v>0</v>
      </c>
      <c r="AU54" s="44" t="n">
        <f aca="false">(AE54/$T54)*100</f>
        <v>0</v>
      </c>
      <c r="AV54" s="41" t="n">
        <f aca="false">100-(AN54+AP54+AS54)</f>
        <v>6.81954887218043</v>
      </c>
      <c r="AY54" s="4" t="n">
        <f aca="false">S54*($O54*$Q54)</f>
        <v>0</v>
      </c>
      <c r="AZ54" s="4" t="n">
        <f aca="false">T54*($O54*$Q54)</f>
        <v>498.75</v>
      </c>
      <c r="BA54" s="4" t="n">
        <f aca="false">U54*($O54*$Q54)</f>
        <v>498.75</v>
      </c>
      <c r="BB54" s="4" t="n">
        <f aca="false">V54*($O54*$Q54)</f>
        <v>18.75</v>
      </c>
      <c r="BC54" s="4" t="n">
        <f aca="false">W54*($O54*$Q54)</f>
        <v>2.6355421686747</v>
      </c>
      <c r="BD54" s="4" t="n">
        <f aca="false">X54*($O54*$Q54)</f>
        <v>34.9875</v>
      </c>
      <c r="BE54" s="4" t="n">
        <f aca="false">Y54*($O54*$Q54)</f>
        <v>41.5966386554622</v>
      </c>
      <c r="BF54" s="4" t="n">
        <f aca="false">Z54*($O54*$Q54)</f>
        <v>346.5</v>
      </c>
      <c r="BG54" s="4" t="n">
        <f aca="false">AA54*($O54*$Q54)</f>
        <v>34.6875</v>
      </c>
      <c r="BH54" s="4" t="n">
        <f aca="false">AB54*($O54*$Q54)</f>
        <v>74.23125</v>
      </c>
      <c r="BI54" s="4" t="n">
        <f aca="false">AC54*($O54*$Q54)</f>
        <v>83.25</v>
      </c>
      <c r="BJ54" s="4" t="n">
        <f aca="false">AD54*($O54*$Q54)</f>
        <v>0</v>
      </c>
      <c r="BK54" s="4" t="n">
        <f aca="false">AE54*($O54*$Q54)</f>
        <v>0</v>
      </c>
      <c r="BL54" s="4" t="n">
        <f aca="false">AF54*($O54*$Q54)</f>
        <v>34.0124999999999</v>
      </c>
      <c r="BM54" s="42"/>
      <c r="BN54" s="42"/>
      <c r="BO54" s="4" t="n">
        <f aca="false">V54/0.012</f>
        <v>208.333333333333</v>
      </c>
      <c r="BP54" s="4" t="n">
        <f aca="false">W54/0.014</f>
        <v>25.1004016064257</v>
      </c>
      <c r="BQ54" s="4" t="n">
        <f aca="false">Y54/0.012</f>
        <v>462.18487394958</v>
      </c>
      <c r="BR54" s="4" t="n">
        <f aca="false">AA54/0.02809</f>
        <v>164.649341402634</v>
      </c>
      <c r="BS54" s="4" t="n">
        <f aca="false">AD54/0.02698</f>
        <v>0</v>
      </c>
      <c r="BT54" s="4" t="n">
        <f aca="false">AG54/0.031</f>
        <v>0</v>
      </c>
      <c r="BU54" s="4" t="n">
        <f aca="false">BO54/BP54</f>
        <v>8.3</v>
      </c>
      <c r="BV54" s="4" t="n">
        <f aca="false">BO54/BQ54</f>
        <v>0.450757575757576</v>
      </c>
      <c r="BW54" s="4" t="n">
        <f aca="false">BR54/BQ54</f>
        <v>0.356241302307518</v>
      </c>
      <c r="BX54" s="4" t="n">
        <f aca="false">BR54/BO54</f>
        <v>0.790316838732645</v>
      </c>
      <c r="BY54" s="4" t="n">
        <f aca="false">BO54/BR54</f>
        <v>1.26531531531532</v>
      </c>
      <c r="BZ54" s="4" t="e">
        <f aca="false">BO54/BS54</f>
        <v>#DIV/0!</v>
      </c>
      <c r="CA54" s="4"/>
      <c r="CB54" s="4"/>
      <c r="CC54" s="4"/>
      <c r="CD54" s="48" t="n">
        <f aca="false">AN54+AP54+AS54+AU54</f>
        <v>93.1804511278196</v>
      </c>
      <c r="CE54" s="42" t="n">
        <f aca="false">100-CD54</f>
        <v>6.81954887218043</v>
      </c>
      <c r="CF54" s="4"/>
      <c r="CG54" s="4" t="e">
        <f aca="false">((AY54)/($O54*$Q54))/S54</f>
        <v>#DIV/0!</v>
      </c>
      <c r="CH54" s="4" t="n">
        <f aca="false">((AZ54)/($O54*$Q54))/T54</f>
        <v>1</v>
      </c>
      <c r="CI54" s="4" t="n">
        <f aca="false">((BA54)/($O54*$Q54))/U54</f>
        <v>1</v>
      </c>
      <c r="CJ54" s="4" t="n">
        <f aca="false">((BB54)/($O54*$Q54))/V54</f>
        <v>1</v>
      </c>
      <c r="CK54" s="4" t="n">
        <f aca="false">((BC54)/($O54*$Q54))/W54</f>
        <v>1</v>
      </c>
      <c r="CL54" s="4" t="n">
        <f aca="false">((BD54)/($O54*$Q54))/X54</f>
        <v>1</v>
      </c>
      <c r="CM54" s="4" t="n">
        <f aca="false">((BE54)/($O54*$Q54))/Y54</f>
        <v>1</v>
      </c>
      <c r="CN54" s="4" t="n">
        <f aca="false">((BF54)/($O54*$Q54))/Z54</f>
        <v>1</v>
      </c>
      <c r="CO54" s="4" t="n">
        <f aca="false">((BG54)/($O54*$Q54))/AA54</f>
        <v>1</v>
      </c>
      <c r="CP54" s="4" t="n">
        <f aca="false">((BH54)/($O54*$Q54))/AB54</f>
        <v>1</v>
      </c>
      <c r="CQ54" s="4" t="n">
        <f aca="false">((BI54)/($O54*$Q54))/AC54</f>
        <v>1</v>
      </c>
      <c r="CR54" s="4" t="e">
        <f aca="false">((BJ54)/($O54*$Q54))/AD54</f>
        <v>#DIV/0!</v>
      </c>
      <c r="CS54" s="4" t="e">
        <f aca="false">((BK54)/($O54*$Q54))/AE54</f>
        <v>#DIV/0!</v>
      </c>
      <c r="CT54" s="4" t="n">
        <f aca="false">((BL54)/($O54*$Q54))/AF54</f>
        <v>1</v>
      </c>
      <c r="CU54" s="4"/>
      <c r="CV54" s="0" t="e">
        <f aca="false">SUM(CG54:CS54)</f>
        <v>#DIV/0!</v>
      </c>
      <c r="CW54" s="4" t="e">
        <f aca="false">((S54/$U54)*100)/AI54</f>
        <v>#DIV/0!</v>
      </c>
      <c r="CX54" s="4" t="n">
        <f aca="false">((T54/$U54)*100)/AJ54</f>
        <v>1</v>
      </c>
      <c r="CY54" s="4" t="e">
        <f aca="false">((U54/$U54)*100)/AK54</f>
        <v>#DIV/0!</v>
      </c>
      <c r="CZ54" s="4" t="n">
        <f aca="false">((V54/$T54)*100)/AL54</f>
        <v>1</v>
      </c>
      <c r="DA54" s="4" t="n">
        <f aca="false">((W54/$T54)*100)/AM54</f>
        <v>1</v>
      </c>
      <c r="DB54" s="4" t="n">
        <f aca="false">((X54/$T54)*100)/AN54</f>
        <v>1</v>
      </c>
      <c r="DC54" s="4" t="n">
        <f aca="false">((Y54/$T54)*100)/AO54</f>
        <v>1</v>
      </c>
      <c r="DD54" s="4" t="n">
        <f aca="false">((Z54/$T54)*100)/AP54</f>
        <v>1</v>
      </c>
      <c r="DE54" s="4" t="n">
        <f aca="false">((AA54/$T54)*100)/AQ54</f>
        <v>1</v>
      </c>
      <c r="DF54" s="4" t="n">
        <f aca="false">((AB54/$T54)*100)/AR54</f>
        <v>1</v>
      </c>
      <c r="DG54" s="4" t="n">
        <f aca="false">((AC54/$T54)*100)/AS54</f>
        <v>1</v>
      </c>
      <c r="DH54" s="4" t="e">
        <f aca="false">((AD54/$T54)*100)/AT54</f>
        <v>#DIV/0!</v>
      </c>
      <c r="DI54" s="4" t="e">
        <f aca="false">((AE54/$T54)*100)/AU54</f>
        <v>#DIV/0!</v>
      </c>
      <c r="DJ54" s="4" t="n">
        <f aca="false">((AF54/$T54)*100)/AV54</f>
        <v>1</v>
      </c>
      <c r="DL54" s="0" t="e">
        <f aca="false">SUM(CW54:DI54)</f>
        <v>#DIV/0!</v>
      </c>
      <c r="DM54" s="4" t="e">
        <f aca="false">CW54+#REF!</f>
        <v>#DIV/0!</v>
      </c>
      <c r="DP54" s="0" t="n">
        <f aca="false">C54</f>
        <v>136.277</v>
      </c>
      <c r="DQ54" s="0" t="n">
        <f aca="false">D54</f>
        <v>4.125</v>
      </c>
      <c r="DR54" s="0" t="n">
        <f aca="false">E54</f>
        <v>4888</v>
      </c>
      <c r="DS54" s="0" t="str">
        <f aca="false">F54</f>
        <v>SITE2 deep</v>
      </c>
      <c r="DT54" s="0" t="str">
        <f aca="false">G54</f>
        <v>Western Pacific Warm Pool</v>
      </c>
      <c r="DU54" s="0" t="n">
        <f aca="false">H54</f>
        <v>1</v>
      </c>
      <c r="DV54" s="0" t="n">
        <f aca="false">I54</f>
        <v>3902</v>
      </c>
      <c r="DW54" s="0" t="n">
        <f aca="false">J54</f>
        <v>5</v>
      </c>
      <c r="DX54" s="2" t="n">
        <f aca="false">K54</f>
        <v>33451</v>
      </c>
      <c r="DY54" s="45" t="n">
        <f aca="false">L54</f>
        <v>33451</v>
      </c>
      <c r="DZ54" s="0" t="n">
        <f aca="false">O54</f>
        <v>15</v>
      </c>
      <c r="EA54" s="0" t="n">
        <f aca="false">Q54</f>
        <v>0.5</v>
      </c>
      <c r="EE54" s="4" t="n">
        <f aca="false">S54</f>
        <v>0</v>
      </c>
      <c r="EF54" s="4" t="n">
        <f aca="false">T54</f>
        <v>66.5</v>
      </c>
      <c r="EG54" s="4" t="n">
        <f aca="false">V54</f>
        <v>2.5</v>
      </c>
      <c r="EH54" s="4" t="n">
        <f aca="false">W54</f>
        <v>0.35140562248996</v>
      </c>
      <c r="EI54" s="4" t="n">
        <f aca="false">Y54</f>
        <v>5.54621848739496</v>
      </c>
      <c r="EJ54" s="4" t="n">
        <f aca="false">AA54</f>
        <v>4.625</v>
      </c>
      <c r="EK54" s="4" t="n">
        <f aca="false">AD54</f>
        <v>0</v>
      </c>
      <c r="EL54" s="4" t="n">
        <f aca="false">AG54</f>
        <v>0</v>
      </c>
      <c r="EM54" s="4" t="n">
        <f aca="false">AF54</f>
        <v>4.53499999999999</v>
      </c>
      <c r="EO54" s="4" t="n">
        <f aca="false">AL54</f>
        <v>3.7593984962406</v>
      </c>
      <c r="EP54" s="4" t="n">
        <f aca="false">AM54</f>
        <v>0.528429507503699</v>
      </c>
      <c r="EQ54" s="4" t="n">
        <f aca="false">AO54</f>
        <v>8.34017817653377</v>
      </c>
      <c r="ER54" s="4" t="n">
        <f aca="false">AQ54</f>
        <v>6.95488721804511</v>
      </c>
      <c r="ES54" s="4" t="n">
        <f aca="false">AT54</f>
        <v>0</v>
      </c>
      <c r="ET54" s="41" t="n">
        <f aca="false">AW54</f>
        <v>0</v>
      </c>
      <c r="EU54" s="4" t="n">
        <f aca="false">AV54</f>
        <v>6.81954887218043</v>
      </c>
      <c r="EW54" s="4" t="n">
        <f aca="false">(BQ54/$EZ54)*100</f>
        <v>55.3403774700062</v>
      </c>
      <c r="EX54" s="4" t="n">
        <f aca="false">(BO54/$EZ54)*100</f>
        <v>24.9450943898892</v>
      </c>
      <c r="EY54" s="4" t="n">
        <f aca="false">(BR54/$EZ54)*100</f>
        <v>19.7145281401046</v>
      </c>
      <c r="EZ54" s="4" t="n">
        <f aca="false">BO54+BQ54+BR54</f>
        <v>835.167548685548</v>
      </c>
    </row>
    <row r="55" customFormat="false" ht="12.75" hidden="false" customHeight="false" outlineLevel="0" collapsed="false">
      <c r="A55" s="39" t="s">
        <v>114</v>
      </c>
      <c r="B55" s="0" t="s">
        <v>100</v>
      </c>
      <c r="C55" s="0" t="n">
        <v>136.277</v>
      </c>
      <c r="D55" s="0" t="n">
        <v>4.125</v>
      </c>
      <c r="E55" s="0" t="n">
        <v>4888</v>
      </c>
      <c r="F55" s="0" t="s">
        <v>115</v>
      </c>
      <c r="G55" s="42" t="s">
        <v>102</v>
      </c>
      <c r="H55" s="0" t="n">
        <v>1</v>
      </c>
      <c r="I55" s="0" t="n">
        <v>3902</v>
      </c>
      <c r="J55" s="0" t="n">
        <v>6</v>
      </c>
      <c r="K55" s="40" t="n">
        <v>33466</v>
      </c>
      <c r="L55" s="3" t="n">
        <v>33466</v>
      </c>
      <c r="M55" s="40" t="n">
        <v>33482</v>
      </c>
      <c r="N55" s="3" t="n">
        <v>33482</v>
      </c>
      <c r="O55" s="0" t="n">
        <v>16</v>
      </c>
      <c r="P55" s="4" t="n">
        <f aca="false">P54+O55</f>
        <v>89</v>
      </c>
      <c r="Q55" s="4" t="n">
        <v>0.5</v>
      </c>
      <c r="T55" s="0" t="n">
        <v>30.1</v>
      </c>
      <c r="U55" s="41" t="n">
        <f aca="false">S55+T55</f>
        <v>30.1</v>
      </c>
      <c r="V55" s="4" t="n">
        <v>1.55555555555556</v>
      </c>
      <c r="W55" s="5" t="n">
        <v>0.221318879855465</v>
      </c>
      <c r="X55" s="42" t="n">
        <f aca="false">V55*1.866</f>
        <v>2.90266666666667</v>
      </c>
      <c r="Y55" s="4" t="n">
        <v>1.94477791116447</v>
      </c>
      <c r="Z55" s="43" t="n">
        <f aca="false">Y55*8.33</f>
        <v>16.2</v>
      </c>
      <c r="AA55" s="4" t="n">
        <v>2.83333333333333</v>
      </c>
      <c r="AB55" s="43" t="n">
        <f aca="false">AA55*2.14</f>
        <v>6.06333333333333</v>
      </c>
      <c r="AC55" s="43" t="n">
        <f aca="false">AA55*2.4</f>
        <v>6.8</v>
      </c>
      <c r="AE55" s="43" t="n">
        <f aca="false">AD55*12.15</f>
        <v>0</v>
      </c>
      <c r="AF55" s="43" t="n">
        <f aca="false">T55*(AV55/100)</f>
        <v>4.19733333333334</v>
      </c>
      <c r="AJ55" s="44" t="n">
        <f aca="false">(T55/$T55)*100</f>
        <v>100</v>
      </c>
      <c r="AK55" s="44"/>
      <c r="AL55" s="44" t="n">
        <f aca="false">(V55/$T55)*100</f>
        <v>5.16795865633075</v>
      </c>
      <c r="AM55" s="44" t="n">
        <f aca="false">(W55/$T55)*100</f>
        <v>0.735278670616164</v>
      </c>
      <c r="AN55" s="44" t="n">
        <f aca="false">(X55/$T55)*100</f>
        <v>9.64341085271318</v>
      </c>
      <c r="AO55" s="44" t="n">
        <f aca="false">(Y55/$T55)*100</f>
        <v>6.46105618327065</v>
      </c>
      <c r="AP55" s="44" t="n">
        <f aca="false">(Z55/$T55)*100</f>
        <v>53.8205980066445</v>
      </c>
      <c r="AQ55" s="44" t="n">
        <f aca="false">(AA55/$T55)*100</f>
        <v>9.41306755260244</v>
      </c>
      <c r="AR55" s="44" t="n">
        <f aca="false">(AB55/$T55)*100</f>
        <v>20.1439645625692</v>
      </c>
      <c r="AS55" s="44" t="n">
        <f aca="false">(AC55/$T55)*100</f>
        <v>22.5913621262458</v>
      </c>
      <c r="AT55" s="44" t="n">
        <f aca="false">(AD55/$T55)*100</f>
        <v>0</v>
      </c>
      <c r="AU55" s="44" t="n">
        <f aca="false">(AE55/$T55)*100</f>
        <v>0</v>
      </c>
      <c r="AV55" s="41" t="n">
        <f aca="false">100-(AN55+AP55+AS55)</f>
        <v>13.9446290143965</v>
      </c>
      <c r="AY55" s="4" t="n">
        <f aca="false">S55*($O55*$Q55)</f>
        <v>0</v>
      </c>
      <c r="AZ55" s="4" t="n">
        <f aca="false">T55*($O55*$Q55)</f>
        <v>240.8</v>
      </c>
      <c r="BA55" s="4" t="n">
        <f aca="false">U55*($O55*$Q55)</f>
        <v>240.8</v>
      </c>
      <c r="BB55" s="4" t="n">
        <f aca="false">V55*($O55*$Q55)</f>
        <v>12.4444444444444</v>
      </c>
      <c r="BC55" s="4" t="n">
        <f aca="false">W55*($O55*$Q55)</f>
        <v>1.77055103884372</v>
      </c>
      <c r="BD55" s="4" t="n">
        <f aca="false">X55*($O55*$Q55)</f>
        <v>23.2213333333333</v>
      </c>
      <c r="BE55" s="4" t="n">
        <f aca="false">Y55*($O55*$Q55)</f>
        <v>15.5582232893157</v>
      </c>
      <c r="BF55" s="4" t="n">
        <f aca="false">Z55*($O55*$Q55)</f>
        <v>129.6</v>
      </c>
      <c r="BG55" s="4" t="n">
        <f aca="false">AA55*($O55*$Q55)</f>
        <v>22.6666666666667</v>
      </c>
      <c r="BH55" s="4" t="n">
        <f aca="false">AB55*($O55*$Q55)</f>
        <v>48.5066666666667</v>
      </c>
      <c r="BI55" s="4" t="n">
        <f aca="false">AC55*($O55*$Q55)</f>
        <v>54.4</v>
      </c>
      <c r="BJ55" s="4" t="n">
        <f aca="false">AD55*($O55*$Q55)</f>
        <v>0</v>
      </c>
      <c r="BK55" s="4" t="n">
        <f aca="false">AE55*($O55*$Q55)</f>
        <v>0</v>
      </c>
      <c r="BL55" s="4" t="n">
        <f aca="false">AF55*($O55*$Q55)</f>
        <v>33.5786666666667</v>
      </c>
      <c r="BM55" s="42"/>
      <c r="BN55" s="42"/>
      <c r="BO55" s="4" t="n">
        <f aca="false">V55/0.012</f>
        <v>129.62962962963</v>
      </c>
      <c r="BP55" s="4" t="n">
        <f aca="false">W55/0.014</f>
        <v>15.8084914182475</v>
      </c>
      <c r="BQ55" s="4" t="n">
        <f aca="false">Y55/0.012</f>
        <v>162.064825930372</v>
      </c>
      <c r="BR55" s="4" t="n">
        <f aca="false">AA55/0.02809</f>
        <v>100.866263201614</v>
      </c>
      <c r="BS55" s="4" t="n">
        <f aca="false">AD55/0.02698</f>
        <v>0</v>
      </c>
      <c r="BT55" s="4" t="n">
        <f aca="false">AG55/0.031</f>
        <v>0</v>
      </c>
      <c r="BU55" s="4" t="n">
        <f aca="false">BO55/BP55</f>
        <v>8.2</v>
      </c>
      <c r="BV55" s="4" t="n">
        <f aca="false">BO55/BQ55</f>
        <v>0.799862825788752</v>
      </c>
      <c r="BW55" s="4" t="n">
        <f aca="false">BR55/BQ55</f>
        <v>0.622382201829217</v>
      </c>
      <c r="BX55" s="4" t="n">
        <f aca="false">BR55/BO55</f>
        <v>0.778111173269593</v>
      </c>
      <c r="BY55" s="4" t="n">
        <f aca="false">BO55/BR55</f>
        <v>1.28516339869281</v>
      </c>
      <c r="BZ55" s="4" t="e">
        <f aca="false">BO55/BS55</f>
        <v>#DIV/0!</v>
      </c>
      <c r="CA55" s="4"/>
      <c r="CB55" s="4"/>
      <c r="CC55" s="4"/>
      <c r="CD55" s="48" t="n">
        <f aca="false">AN55+AP55+AS55+AU55</f>
        <v>86.0553709856035</v>
      </c>
      <c r="CE55" s="42" t="n">
        <f aca="false">100-CD55</f>
        <v>13.9446290143965</v>
      </c>
      <c r="CF55" s="4"/>
      <c r="CG55" s="4" t="e">
        <f aca="false">((AY55)/($O55*$Q55))/S55</f>
        <v>#DIV/0!</v>
      </c>
      <c r="CH55" s="4" t="n">
        <f aca="false">((AZ55)/($O55*$Q55))/T55</f>
        <v>1</v>
      </c>
      <c r="CI55" s="4" t="n">
        <f aca="false">((BA55)/($O55*$Q55))/U55</f>
        <v>1</v>
      </c>
      <c r="CJ55" s="4" t="n">
        <f aca="false">((BB55)/($O55*$Q55))/V55</f>
        <v>1</v>
      </c>
      <c r="CK55" s="4" t="n">
        <f aca="false">((BC55)/($O55*$Q55))/W55</f>
        <v>1</v>
      </c>
      <c r="CL55" s="4" t="n">
        <f aca="false">((BD55)/($O55*$Q55))/X55</f>
        <v>1</v>
      </c>
      <c r="CM55" s="4" t="n">
        <f aca="false">((BE55)/($O55*$Q55))/Y55</f>
        <v>1</v>
      </c>
      <c r="CN55" s="4" t="n">
        <f aca="false">((BF55)/($O55*$Q55))/Z55</f>
        <v>1</v>
      </c>
      <c r="CO55" s="4" t="n">
        <f aca="false">((BG55)/($O55*$Q55))/AA55</f>
        <v>1</v>
      </c>
      <c r="CP55" s="4" t="n">
        <f aca="false">((BH55)/($O55*$Q55))/AB55</f>
        <v>1</v>
      </c>
      <c r="CQ55" s="4" t="n">
        <f aca="false">((BI55)/($O55*$Q55))/AC55</f>
        <v>1</v>
      </c>
      <c r="CR55" s="4" t="e">
        <f aca="false">((BJ55)/($O55*$Q55))/AD55</f>
        <v>#DIV/0!</v>
      </c>
      <c r="CS55" s="4" t="e">
        <f aca="false">((BK55)/($O55*$Q55))/AE55</f>
        <v>#DIV/0!</v>
      </c>
      <c r="CT55" s="4" t="n">
        <f aca="false">((BL55)/($O55*$Q55))/AF55</f>
        <v>1</v>
      </c>
      <c r="CU55" s="4"/>
      <c r="CV55" s="0" t="e">
        <f aca="false">SUM(CG55:CS55)</f>
        <v>#DIV/0!</v>
      </c>
      <c r="CW55" s="4" t="e">
        <f aca="false">((S55/$U55)*100)/AI55</f>
        <v>#DIV/0!</v>
      </c>
      <c r="CX55" s="4" t="n">
        <f aca="false">((T55/$U55)*100)/AJ55</f>
        <v>1</v>
      </c>
      <c r="CY55" s="4" t="e">
        <f aca="false">((U55/$U55)*100)/AK55</f>
        <v>#DIV/0!</v>
      </c>
      <c r="CZ55" s="4" t="n">
        <f aca="false">((V55/$T55)*100)/AL55</f>
        <v>1</v>
      </c>
      <c r="DA55" s="4" t="n">
        <f aca="false">((W55/$T55)*100)/AM55</f>
        <v>1</v>
      </c>
      <c r="DB55" s="4" t="n">
        <f aca="false">((X55/$T55)*100)/AN55</f>
        <v>1</v>
      </c>
      <c r="DC55" s="4" t="n">
        <f aca="false">((Y55/$T55)*100)/AO55</f>
        <v>1</v>
      </c>
      <c r="DD55" s="4" t="n">
        <f aca="false">((Z55/$T55)*100)/AP55</f>
        <v>1</v>
      </c>
      <c r="DE55" s="4" t="n">
        <f aca="false">((AA55/$T55)*100)/AQ55</f>
        <v>1</v>
      </c>
      <c r="DF55" s="4" t="n">
        <f aca="false">((AB55/$T55)*100)/AR55</f>
        <v>1</v>
      </c>
      <c r="DG55" s="4" t="n">
        <f aca="false">((AC55/$T55)*100)/AS55</f>
        <v>1</v>
      </c>
      <c r="DH55" s="4" t="e">
        <f aca="false">((AD55/$T55)*100)/AT55</f>
        <v>#DIV/0!</v>
      </c>
      <c r="DI55" s="4" t="e">
        <f aca="false">((AE55/$T55)*100)/AU55</f>
        <v>#DIV/0!</v>
      </c>
      <c r="DJ55" s="4" t="n">
        <f aca="false">((AF55/$T55)*100)/AV55</f>
        <v>1</v>
      </c>
      <c r="DL55" s="0" t="e">
        <f aca="false">SUM(CW55:DI55)</f>
        <v>#DIV/0!</v>
      </c>
      <c r="DM55" s="4" t="e">
        <f aca="false">CW55+#REF!</f>
        <v>#DIV/0!</v>
      </c>
      <c r="DP55" s="0" t="n">
        <f aca="false">C55</f>
        <v>136.277</v>
      </c>
      <c r="DQ55" s="0" t="n">
        <f aca="false">D55</f>
        <v>4.125</v>
      </c>
      <c r="DR55" s="0" t="n">
        <f aca="false">E55</f>
        <v>4888</v>
      </c>
      <c r="DS55" s="0" t="str">
        <f aca="false">F55</f>
        <v>SITE2 deep</v>
      </c>
      <c r="DT55" s="0" t="str">
        <f aca="false">G55</f>
        <v>Western Pacific Warm Pool</v>
      </c>
      <c r="DU55" s="0" t="n">
        <f aca="false">H55</f>
        <v>1</v>
      </c>
      <c r="DV55" s="0" t="n">
        <f aca="false">I55</f>
        <v>3902</v>
      </c>
      <c r="DW55" s="0" t="n">
        <f aca="false">J55</f>
        <v>6</v>
      </c>
      <c r="DX55" s="2" t="n">
        <f aca="false">K55</f>
        <v>33466</v>
      </c>
      <c r="DY55" s="45" t="n">
        <f aca="false">L55</f>
        <v>33466</v>
      </c>
      <c r="DZ55" s="0" t="n">
        <f aca="false">O55</f>
        <v>16</v>
      </c>
      <c r="EA55" s="0" t="n">
        <f aca="false">Q55</f>
        <v>0.5</v>
      </c>
      <c r="EE55" s="4" t="n">
        <f aca="false">S55</f>
        <v>0</v>
      </c>
      <c r="EF55" s="4" t="n">
        <f aca="false">T55</f>
        <v>30.1</v>
      </c>
      <c r="EG55" s="4" t="n">
        <f aca="false">V55</f>
        <v>1.55555555555556</v>
      </c>
      <c r="EH55" s="4" t="n">
        <f aca="false">W55</f>
        <v>0.221318879855465</v>
      </c>
      <c r="EI55" s="4" t="n">
        <f aca="false">Y55</f>
        <v>1.94477791116447</v>
      </c>
      <c r="EJ55" s="4" t="n">
        <f aca="false">AA55</f>
        <v>2.83333333333333</v>
      </c>
      <c r="EK55" s="4" t="n">
        <f aca="false">AD55</f>
        <v>0</v>
      </c>
      <c r="EL55" s="4" t="n">
        <f aca="false">AG55</f>
        <v>0</v>
      </c>
      <c r="EM55" s="4" t="n">
        <f aca="false">AF55</f>
        <v>4.19733333333334</v>
      </c>
      <c r="EO55" s="4" t="n">
        <f aca="false">AL55</f>
        <v>5.16795865633075</v>
      </c>
      <c r="EP55" s="4" t="n">
        <f aca="false">AM55</f>
        <v>0.735278670616164</v>
      </c>
      <c r="EQ55" s="4" t="n">
        <f aca="false">AO55</f>
        <v>6.46105618327065</v>
      </c>
      <c r="ER55" s="4" t="n">
        <f aca="false">AQ55</f>
        <v>9.41306755260244</v>
      </c>
      <c r="ES55" s="4" t="n">
        <f aca="false">AT55</f>
        <v>0</v>
      </c>
      <c r="ET55" s="41" t="n">
        <f aca="false">AW55</f>
        <v>0</v>
      </c>
      <c r="EU55" s="4" t="n">
        <f aca="false">AV55</f>
        <v>13.9446290143965</v>
      </c>
      <c r="EW55" s="4" t="n">
        <f aca="false">(BQ55/$EZ55)*100</f>
        <v>41.2840149777662</v>
      </c>
      <c r="EX55" s="4" t="n">
        <f aca="false">(BO55/$EZ55)*100</f>
        <v>33.0215488800212</v>
      </c>
      <c r="EY55" s="4" t="n">
        <f aca="false">(BR55/$EZ55)*100</f>
        <v>25.6944361422125</v>
      </c>
      <c r="EZ55" s="4" t="n">
        <f aca="false">BO55+BQ55+BR55</f>
        <v>392.560718761616</v>
      </c>
    </row>
    <row r="56" customFormat="false" ht="12.75" hidden="false" customHeight="false" outlineLevel="0" collapsed="false">
      <c r="A56" s="39" t="s">
        <v>114</v>
      </c>
      <c r="B56" s="0" t="s">
        <v>100</v>
      </c>
      <c r="C56" s="0" t="n">
        <v>136.277</v>
      </c>
      <c r="D56" s="0" t="n">
        <v>4.125</v>
      </c>
      <c r="E56" s="0" t="n">
        <v>4888</v>
      </c>
      <c r="F56" s="0" t="s">
        <v>115</v>
      </c>
      <c r="G56" s="42" t="s">
        <v>102</v>
      </c>
      <c r="H56" s="0" t="n">
        <v>1</v>
      </c>
      <c r="I56" s="0" t="n">
        <v>3902</v>
      </c>
      <c r="J56" s="0" t="n">
        <v>7</v>
      </c>
      <c r="K56" s="40" t="n">
        <v>33482</v>
      </c>
      <c r="L56" s="3" t="n">
        <v>33482</v>
      </c>
      <c r="M56" s="40" t="n">
        <v>33497</v>
      </c>
      <c r="N56" s="3" t="n">
        <v>33497</v>
      </c>
      <c r="O56" s="0" t="n">
        <v>15</v>
      </c>
      <c r="P56" s="4" t="n">
        <f aca="false">P55+O56</f>
        <v>104</v>
      </c>
      <c r="Q56" s="4" t="n">
        <v>0.5</v>
      </c>
      <c r="T56" s="0" t="n">
        <v>52.1</v>
      </c>
      <c r="U56" s="41" t="n">
        <f aca="false">S56+T56</f>
        <v>52.1</v>
      </c>
      <c r="V56" s="4" t="n">
        <v>2.55555555555556</v>
      </c>
      <c r="W56" s="5" t="n">
        <v>0.331275720164609</v>
      </c>
      <c r="X56" s="42" t="n">
        <f aca="false">V56*1.866</f>
        <v>4.76866666666667</v>
      </c>
      <c r="Y56" s="4" t="n">
        <v>3.75750300120048</v>
      </c>
      <c r="Z56" s="43" t="n">
        <f aca="false">Y56*8.33</f>
        <v>31.3</v>
      </c>
      <c r="AA56" s="4" t="n">
        <v>3.91666666666667</v>
      </c>
      <c r="AB56" s="43" t="n">
        <f aca="false">AA56*2.14</f>
        <v>8.38166666666667</v>
      </c>
      <c r="AC56" s="43" t="n">
        <f aca="false">AA56*2.4</f>
        <v>9.4</v>
      </c>
      <c r="AE56" s="43" t="n">
        <f aca="false">AD56*12.15</f>
        <v>0</v>
      </c>
      <c r="AF56" s="43" t="n">
        <f aca="false">T56*(AV56/100)</f>
        <v>6.63133333333333</v>
      </c>
      <c r="AJ56" s="44" t="n">
        <f aca="false">(T56/$T56)*100</f>
        <v>100</v>
      </c>
      <c r="AK56" s="44"/>
      <c r="AL56" s="44" t="n">
        <f aca="false">(V56/$T56)*100</f>
        <v>4.90509703561527</v>
      </c>
      <c r="AM56" s="44" t="n">
        <f aca="false">(W56/$T56)*100</f>
        <v>0.635845912024202</v>
      </c>
      <c r="AN56" s="44" t="n">
        <f aca="false">(X56/$T56)*100</f>
        <v>9.15291106845809</v>
      </c>
      <c r="AO56" s="44" t="n">
        <f aca="false">(Y56/$T56)*100</f>
        <v>7.21209789097981</v>
      </c>
      <c r="AP56" s="44" t="n">
        <f aca="false">(Z56/$T56)*100</f>
        <v>60.0767754318618</v>
      </c>
      <c r="AQ56" s="44" t="n">
        <f aca="false">(AA56/$T56)*100</f>
        <v>7.51759436980166</v>
      </c>
      <c r="AR56" s="44" t="n">
        <f aca="false">(AB56/$T56)*100</f>
        <v>16.0876519513756</v>
      </c>
      <c r="AS56" s="44" t="n">
        <f aca="false">(AC56/$T56)*100</f>
        <v>18.042226487524</v>
      </c>
      <c r="AT56" s="44" t="n">
        <f aca="false">(AD56/$T56)*100</f>
        <v>0</v>
      </c>
      <c r="AU56" s="44" t="n">
        <f aca="false">(AE56/$T56)*100</f>
        <v>0</v>
      </c>
      <c r="AV56" s="41" t="n">
        <f aca="false">100-(AN56+AP56+AS56)</f>
        <v>12.7280870121561</v>
      </c>
      <c r="AY56" s="4" t="n">
        <f aca="false">S56*($O56*$Q56)</f>
        <v>0</v>
      </c>
      <c r="AZ56" s="4" t="n">
        <f aca="false">T56*($O56*$Q56)</f>
        <v>390.75</v>
      </c>
      <c r="BA56" s="4" t="n">
        <f aca="false">U56*($O56*$Q56)</f>
        <v>390.75</v>
      </c>
      <c r="BB56" s="4" t="n">
        <f aca="false">V56*($O56*$Q56)</f>
        <v>19.1666666666667</v>
      </c>
      <c r="BC56" s="4" t="n">
        <f aca="false">W56*($O56*$Q56)</f>
        <v>2.48456790123457</v>
      </c>
      <c r="BD56" s="4" t="n">
        <f aca="false">X56*($O56*$Q56)</f>
        <v>35.765</v>
      </c>
      <c r="BE56" s="4" t="n">
        <f aca="false">Y56*($O56*$Q56)</f>
        <v>28.1812725090036</v>
      </c>
      <c r="BF56" s="4" t="n">
        <f aca="false">Z56*($O56*$Q56)</f>
        <v>234.75</v>
      </c>
      <c r="BG56" s="4" t="n">
        <f aca="false">AA56*($O56*$Q56)</f>
        <v>29.375</v>
      </c>
      <c r="BH56" s="4" t="n">
        <f aca="false">AB56*($O56*$Q56)</f>
        <v>62.8625</v>
      </c>
      <c r="BI56" s="4" t="n">
        <f aca="false">AC56*($O56*$Q56)</f>
        <v>70.5</v>
      </c>
      <c r="BJ56" s="4" t="n">
        <f aca="false">AD56*($O56*$Q56)</f>
        <v>0</v>
      </c>
      <c r="BK56" s="4" t="n">
        <f aca="false">AE56*($O56*$Q56)</f>
        <v>0</v>
      </c>
      <c r="BL56" s="4" t="n">
        <f aca="false">AF56*($O56*$Q56)</f>
        <v>49.735</v>
      </c>
      <c r="BM56" s="42"/>
      <c r="BN56" s="42"/>
      <c r="BO56" s="4" t="n">
        <f aca="false">V56/0.012</f>
        <v>212.962962962963</v>
      </c>
      <c r="BP56" s="4" t="n">
        <f aca="false">W56/0.014</f>
        <v>23.6625514403292</v>
      </c>
      <c r="BQ56" s="4" t="n">
        <f aca="false">Y56/0.012</f>
        <v>313.12525010004</v>
      </c>
      <c r="BR56" s="4" t="n">
        <f aca="false">AA56/0.02809</f>
        <v>139.432775602231</v>
      </c>
      <c r="BS56" s="4" t="n">
        <f aca="false">AD56/0.02698</f>
        <v>0</v>
      </c>
      <c r="BT56" s="4" t="n">
        <f aca="false">AG56/0.031</f>
        <v>0</v>
      </c>
      <c r="BU56" s="4" t="n">
        <f aca="false">BO56/BP56</f>
        <v>9</v>
      </c>
      <c r="BV56" s="4" t="n">
        <f aca="false">BO56/BQ56</f>
        <v>0.680120695775648</v>
      </c>
      <c r="BW56" s="4" t="n">
        <f aca="false">BR56/BQ56</f>
        <v>0.44529393767409</v>
      </c>
      <c r="BX56" s="4" t="n">
        <f aca="false">BR56/BO56</f>
        <v>0.654727815871345</v>
      </c>
      <c r="BY56" s="4" t="n">
        <f aca="false">BO56/BR56</f>
        <v>1.52735224586288</v>
      </c>
      <c r="BZ56" s="4" t="e">
        <f aca="false">BO56/BS56</f>
        <v>#DIV/0!</v>
      </c>
      <c r="CA56" s="4"/>
      <c r="CB56" s="4"/>
      <c r="CC56" s="4"/>
      <c r="CD56" s="48" t="n">
        <f aca="false">AN56+AP56+AS56+AU56</f>
        <v>87.2719129878439</v>
      </c>
      <c r="CE56" s="42" t="n">
        <f aca="false">100-CD56</f>
        <v>12.7280870121561</v>
      </c>
      <c r="CF56" s="4"/>
      <c r="CG56" s="4" t="e">
        <f aca="false">((AY56)/($O56*$Q56))/S56</f>
        <v>#DIV/0!</v>
      </c>
      <c r="CH56" s="4" t="n">
        <f aca="false">((AZ56)/($O56*$Q56))/T56</f>
        <v>1</v>
      </c>
      <c r="CI56" s="4" t="n">
        <f aca="false">((BA56)/($O56*$Q56))/U56</f>
        <v>1</v>
      </c>
      <c r="CJ56" s="4" t="n">
        <f aca="false">((BB56)/($O56*$Q56))/V56</f>
        <v>1</v>
      </c>
      <c r="CK56" s="4" t="n">
        <f aca="false">((BC56)/($O56*$Q56))/W56</f>
        <v>1</v>
      </c>
      <c r="CL56" s="4" t="n">
        <f aca="false">((BD56)/($O56*$Q56))/X56</f>
        <v>1</v>
      </c>
      <c r="CM56" s="4" t="n">
        <f aca="false">((BE56)/($O56*$Q56))/Y56</f>
        <v>1</v>
      </c>
      <c r="CN56" s="4" t="n">
        <f aca="false">((BF56)/($O56*$Q56))/Z56</f>
        <v>1</v>
      </c>
      <c r="CO56" s="4" t="n">
        <f aca="false">((BG56)/($O56*$Q56))/AA56</f>
        <v>1</v>
      </c>
      <c r="CP56" s="4" t="n">
        <f aca="false">((BH56)/($O56*$Q56))/AB56</f>
        <v>1</v>
      </c>
      <c r="CQ56" s="4" t="n">
        <f aca="false">((BI56)/($O56*$Q56))/AC56</f>
        <v>1</v>
      </c>
      <c r="CR56" s="4" t="e">
        <f aca="false">((BJ56)/($O56*$Q56))/AD56</f>
        <v>#DIV/0!</v>
      </c>
      <c r="CS56" s="4" t="e">
        <f aca="false">((BK56)/($O56*$Q56))/AE56</f>
        <v>#DIV/0!</v>
      </c>
      <c r="CT56" s="4" t="n">
        <f aca="false">((BL56)/($O56*$Q56))/AF56</f>
        <v>1</v>
      </c>
      <c r="CU56" s="4"/>
      <c r="CV56" s="0" t="e">
        <f aca="false">SUM(CG56:CS56)</f>
        <v>#DIV/0!</v>
      </c>
      <c r="CW56" s="4" t="e">
        <f aca="false">((S56/$U56)*100)/AI56</f>
        <v>#DIV/0!</v>
      </c>
      <c r="CX56" s="4" t="n">
        <f aca="false">((T56/$U56)*100)/AJ56</f>
        <v>1</v>
      </c>
      <c r="CY56" s="4" t="e">
        <f aca="false">((U56/$U56)*100)/AK56</f>
        <v>#DIV/0!</v>
      </c>
      <c r="CZ56" s="4" t="n">
        <f aca="false">((V56/$T56)*100)/AL56</f>
        <v>1</v>
      </c>
      <c r="DA56" s="4" t="n">
        <f aca="false">((W56/$T56)*100)/AM56</f>
        <v>1</v>
      </c>
      <c r="DB56" s="4" t="n">
        <f aca="false">((X56/$T56)*100)/AN56</f>
        <v>1</v>
      </c>
      <c r="DC56" s="4" t="n">
        <f aca="false">((Y56/$T56)*100)/AO56</f>
        <v>1</v>
      </c>
      <c r="DD56" s="4" t="n">
        <f aca="false">((Z56/$T56)*100)/AP56</f>
        <v>1</v>
      </c>
      <c r="DE56" s="4" t="n">
        <f aca="false">((AA56/$T56)*100)/AQ56</f>
        <v>1</v>
      </c>
      <c r="DF56" s="4" t="n">
        <f aca="false">((AB56/$T56)*100)/AR56</f>
        <v>1</v>
      </c>
      <c r="DG56" s="4" t="n">
        <f aca="false">((AC56/$T56)*100)/AS56</f>
        <v>1</v>
      </c>
      <c r="DH56" s="4" t="e">
        <f aca="false">((AD56/$T56)*100)/AT56</f>
        <v>#DIV/0!</v>
      </c>
      <c r="DI56" s="4" t="e">
        <f aca="false">((AE56/$T56)*100)/AU56</f>
        <v>#DIV/0!</v>
      </c>
      <c r="DJ56" s="4" t="n">
        <f aca="false">((AF56/$T56)*100)/AV56</f>
        <v>1</v>
      </c>
      <c r="DL56" s="0" t="e">
        <f aca="false">SUM(CW56:DI56)</f>
        <v>#DIV/0!</v>
      </c>
      <c r="DM56" s="4" t="e">
        <f aca="false">CW56+#REF!</f>
        <v>#DIV/0!</v>
      </c>
      <c r="DP56" s="0" t="n">
        <f aca="false">C56</f>
        <v>136.277</v>
      </c>
      <c r="DQ56" s="0" t="n">
        <f aca="false">D56</f>
        <v>4.125</v>
      </c>
      <c r="DR56" s="0" t="n">
        <f aca="false">E56</f>
        <v>4888</v>
      </c>
      <c r="DS56" s="0" t="str">
        <f aca="false">F56</f>
        <v>SITE2 deep</v>
      </c>
      <c r="DT56" s="0" t="str">
        <f aca="false">G56</f>
        <v>Western Pacific Warm Pool</v>
      </c>
      <c r="DU56" s="0" t="n">
        <f aca="false">H56</f>
        <v>1</v>
      </c>
      <c r="DV56" s="0" t="n">
        <f aca="false">I56</f>
        <v>3902</v>
      </c>
      <c r="DW56" s="0" t="n">
        <f aca="false">J56</f>
        <v>7</v>
      </c>
      <c r="DX56" s="2" t="n">
        <f aca="false">K56</f>
        <v>33482</v>
      </c>
      <c r="DY56" s="45" t="n">
        <f aca="false">L56</f>
        <v>33482</v>
      </c>
      <c r="DZ56" s="0" t="n">
        <f aca="false">O56</f>
        <v>15</v>
      </c>
      <c r="EA56" s="0" t="n">
        <f aca="false">Q56</f>
        <v>0.5</v>
      </c>
      <c r="EE56" s="4" t="n">
        <f aca="false">S56</f>
        <v>0</v>
      </c>
      <c r="EF56" s="4" t="n">
        <f aca="false">T56</f>
        <v>52.1</v>
      </c>
      <c r="EG56" s="4" t="n">
        <f aca="false">V56</f>
        <v>2.55555555555556</v>
      </c>
      <c r="EH56" s="4" t="n">
        <f aca="false">W56</f>
        <v>0.331275720164609</v>
      </c>
      <c r="EI56" s="4" t="n">
        <f aca="false">Y56</f>
        <v>3.75750300120048</v>
      </c>
      <c r="EJ56" s="4" t="n">
        <f aca="false">AA56</f>
        <v>3.91666666666667</v>
      </c>
      <c r="EK56" s="4" t="n">
        <f aca="false">AD56</f>
        <v>0</v>
      </c>
      <c r="EL56" s="4" t="n">
        <f aca="false">AG56</f>
        <v>0</v>
      </c>
      <c r="EM56" s="4" t="n">
        <f aca="false">AF56</f>
        <v>6.63133333333333</v>
      </c>
      <c r="EO56" s="4" t="n">
        <f aca="false">AL56</f>
        <v>4.90509703561527</v>
      </c>
      <c r="EP56" s="4" t="n">
        <f aca="false">AM56</f>
        <v>0.635845912024202</v>
      </c>
      <c r="EQ56" s="4" t="n">
        <f aca="false">AO56</f>
        <v>7.21209789097981</v>
      </c>
      <c r="ER56" s="4" t="n">
        <f aca="false">AQ56</f>
        <v>7.51759436980166</v>
      </c>
      <c r="ES56" s="4" t="n">
        <f aca="false">AT56</f>
        <v>0</v>
      </c>
      <c r="ET56" s="41" t="n">
        <f aca="false">AW56</f>
        <v>0</v>
      </c>
      <c r="EU56" s="4" t="n">
        <f aca="false">AV56</f>
        <v>12.7280870121561</v>
      </c>
      <c r="EW56" s="4" t="n">
        <f aca="false">(BQ56/$EZ56)*100</f>
        <v>47.0496431266642</v>
      </c>
      <c r="EX56" s="4" t="n">
        <f aca="false">(BO56/$EZ56)*100</f>
        <v>31.9994360193028</v>
      </c>
      <c r="EY56" s="4" t="n">
        <f aca="false">(BR56/$EZ56)*100</f>
        <v>20.950920854033</v>
      </c>
      <c r="EZ56" s="4" t="n">
        <f aca="false">BO56+BQ56+BR56</f>
        <v>665.520988665234</v>
      </c>
    </row>
    <row r="57" customFormat="false" ht="12.75" hidden="false" customHeight="false" outlineLevel="0" collapsed="false">
      <c r="A57" s="39" t="s">
        <v>114</v>
      </c>
      <c r="B57" s="0" t="s">
        <v>100</v>
      </c>
      <c r="C57" s="0" t="n">
        <v>136.277</v>
      </c>
      <c r="D57" s="0" t="n">
        <v>4.125</v>
      </c>
      <c r="E57" s="0" t="n">
        <v>4888</v>
      </c>
      <c r="F57" s="0" t="s">
        <v>115</v>
      </c>
      <c r="G57" s="42" t="s">
        <v>102</v>
      </c>
      <c r="H57" s="0" t="n">
        <v>1</v>
      </c>
      <c r="I57" s="0" t="n">
        <v>3902</v>
      </c>
      <c r="J57" s="0" t="n">
        <v>8</v>
      </c>
      <c r="K57" s="40" t="n">
        <v>33497</v>
      </c>
      <c r="L57" s="3" t="n">
        <v>33497</v>
      </c>
      <c r="M57" s="40" t="n">
        <v>33512</v>
      </c>
      <c r="N57" s="3" t="n">
        <v>33512</v>
      </c>
      <c r="O57" s="0" t="n">
        <v>15</v>
      </c>
      <c r="P57" s="4" t="n">
        <f aca="false">P56+O57</f>
        <v>119</v>
      </c>
      <c r="Q57" s="4" t="n">
        <v>0.5</v>
      </c>
      <c r="T57" s="0" t="n">
        <v>25.8</v>
      </c>
      <c r="U57" s="41" t="n">
        <f aca="false">S57+T57</f>
        <v>25.8</v>
      </c>
      <c r="V57" s="4" t="n">
        <v>0.833333333333333</v>
      </c>
      <c r="W57" s="5" t="n">
        <v>0.138888888888889</v>
      </c>
      <c r="X57" s="42" t="n">
        <f aca="false">V57*1.866</f>
        <v>1.555</v>
      </c>
      <c r="Y57" s="4" t="n">
        <v>1.2484993997599</v>
      </c>
      <c r="Z57" s="43" t="n">
        <f aca="false">Y57*8.33</f>
        <v>10.4</v>
      </c>
      <c r="AA57" s="4" t="n">
        <v>2.45833333333333</v>
      </c>
      <c r="AB57" s="43" t="n">
        <f aca="false">AA57*2.14</f>
        <v>5.26083333333333</v>
      </c>
      <c r="AC57" s="43" t="n">
        <f aca="false">AA57*2.4</f>
        <v>5.9</v>
      </c>
      <c r="AE57" s="43" t="n">
        <f aca="false">AD57*12.15</f>
        <v>0</v>
      </c>
      <c r="AF57" s="43" t="n">
        <f aca="false">T57*(AV57/100)</f>
        <v>7.945</v>
      </c>
      <c r="AJ57" s="44" t="n">
        <f aca="false">(T57/$T57)*100</f>
        <v>100</v>
      </c>
      <c r="AK57" s="44"/>
      <c r="AL57" s="44" t="n">
        <f aca="false">(V57/$T57)*100</f>
        <v>3.22997416020672</v>
      </c>
      <c r="AM57" s="44" t="n">
        <f aca="false">(W57/$T57)*100</f>
        <v>0.53832902670112</v>
      </c>
      <c r="AN57" s="44" t="n">
        <f aca="false">(X57/$T57)*100</f>
        <v>6.02713178294574</v>
      </c>
      <c r="AO57" s="44" t="n">
        <f aca="false">(Y57/$T57)*100</f>
        <v>4.83914496030971</v>
      </c>
      <c r="AP57" s="44" t="n">
        <f aca="false">(Z57/$T57)*100</f>
        <v>40.3100775193798</v>
      </c>
      <c r="AQ57" s="44" t="n">
        <f aca="false">(AA57/$T57)*100</f>
        <v>9.52842377260982</v>
      </c>
      <c r="AR57" s="44" t="n">
        <f aca="false">(AB57/$T57)*100</f>
        <v>20.390826873385</v>
      </c>
      <c r="AS57" s="44" t="n">
        <f aca="false">(AC57/$T57)*100</f>
        <v>22.8682170542636</v>
      </c>
      <c r="AT57" s="44" t="n">
        <f aca="false">(AD57/$T57)*100</f>
        <v>0</v>
      </c>
      <c r="AU57" s="44" t="n">
        <f aca="false">(AE57/$T57)*100</f>
        <v>0</v>
      </c>
      <c r="AV57" s="41" t="n">
        <f aca="false">100-(AN57+AP57+AS57)</f>
        <v>30.7945736434108</v>
      </c>
      <c r="AY57" s="4" t="n">
        <f aca="false">S57*($O57*$Q57)</f>
        <v>0</v>
      </c>
      <c r="AZ57" s="4" t="n">
        <f aca="false">T57*($O57*$Q57)</f>
        <v>193.5</v>
      </c>
      <c r="BA57" s="4" t="n">
        <f aca="false">U57*($O57*$Q57)</f>
        <v>193.5</v>
      </c>
      <c r="BB57" s="4" t="n">
        <f aca="false">V57*($O57*$Q57)</f>
        <v>6.25</v>
      </c>
      <c r="BC57" s="4" t="n">
        <f aca="false">W57*($O57*$Q57)</f>
        <v>1.04166666666667</v>
      </c>
      <c r="BD57" s="4" t="n">
        <f aca="false">X57*($O57*$Q57)</f>
        <v>11.6625</v>
      </c>
      <c r="BE57" s="4" t="n">
        <f aca="false">Y57*($O57*$Q57)</f>
        <v>9.36374549819928</v>
      </c>
      <c r="BF57" s="4" t="n">
        <f aca="false">Z57*($O57*$Q57)</f>
        <v>78</v>
      </c>
      <c r="BG57" s="4" t="n">
        <f aca="false">AA57*($O57*$Q57)</f>
        <v>18.4375</v>
      </c>
      <c r="BH57" s="4" t="n">
        <f aca="false">AB57*($O57*$Q57)</f>
        <v>39.45625</v>
      </c>
      <c r="BI57" s="4" t="n">
        <f aca="false">AC57*($O57*$Q57)</f>
        <v>44.25</v>
      </c>
      <c r="BJ57" s="4" t="n">
        <f aca="false">AD57*($O57*$Q57)</f>
        <v>0</v>
      </c>
      <c r="BK57" s="4" t="n">
        <f aca="false">AE57*($O57*$Q57)</f>
        <v>0</v>
      </c>
      <c r="BL57" s="4" t="n">
        <f aca="false">AF57*($O57*$Q57)</f>
        <v>59.5875</v>
      </c>
      <c r="BM57" s="42"/>
      <c r="BN57" s="42"/>
      <c r="BO57" s="4" t="n">
        <f aca="false">V57/0.012</f>
        <v>69.4444444444444</v>
      </c>
      <c r="BP57" s="4" t="n">
        <f aca="false">W57/0.014</f>
        <v>9.92063492063492</v>
      </c>
      <c r="BQ57" s="4" t="n">
        <f aca="false">Y57/0.012</f>
        <v>104.041616646659</v>
      </c>
      <c r="BR57" s="4" t="n">
        <f aca="false">AA57/0.02809</f>
        <v>87.5163166014003</v>
      </c>
      <c r="BS57" s="4" t="n">
        <f aca="false">AD57/0.02698</f>
        <v>0</v>
      </c>
      <c r="BT57" s="4" t="n">
        <f aca="false">AG57/0.031</f>
        <v>0</v>
      </c>
      <c r="BU57" s="4" t="n">
        <f aca="false">BO57/BP57</f>
        <v>7</v>
      </c>
      <c r="BV57" s="4" t="n">
        <f aca="false">BO57/BQ57</f>
        <v>0.667467948717949</v>
      </c>
      <c r="BW57" s="4" t="n">
        <f aca="false">BR57/BQ57</f>
        <v>0.841166443026536</v>
      </c>
      <c r="BX57" s="4" t="n">
        <f aca="false">BR57/BO57</f>
        <v>1.26023495906016</v>
      </c>
      <c r="BY57" s="4" t="n">
        <f aca="false">BO57/BR57</f>
        <v>0.793502824858757</v>
      </c>
      <c r="BZ57" s="4" t="e">
        <f aca="false">BO57/BS57</f>
        <v>#DIV/0!</v>
      </c>
      <c r="CA57" s="4"/>
      <c r="CB57" s="4"/>
      <c r="CC57" s="4"/>
      <c r="CD57" s="48" t="n">
        <f aca="false">AN57+AP57+AS57+AU57</f>
        <v>69.2054263565892</v>
      </c>
      <c r="CE57" s="42" t="n">
        <f aca="false">100-CD57</f>
        <v>30.7945736434108</v>
      </c>
      <c r="CF57" s="4"/>
      <c r="CG57" s="4" t="e">
        <f aca="false">((AY57)/($O57*$Q57))/S57</f>
        <v>#DIV/0!</v>
      </c>
      <c r="CH57" s="4" t="n">
        <f aca="false">((AZ57)/($O57*$Q57))/T57</f>
        <v>1</v>
      </c>
      <c r="CI57" s="4" t="n">
        <f aca="false">((BA57)/($O57*$Q57))/U57</f>
        <v>1</v>
      </c>
      <c r="CJ57" s="4" t="n">
        <f aca="false">((BB57)/($O57*$Q57))/V57</f>
        <v>1</v>
      </c>
      <c r="CK57" s="4" t="n">
        <f aca="false">((BC57)/($O57*$Q57))/W57</f>
        <v>1</v>
      </c>
      <c r="CL57" s="4" t="n">
        <f aca="false">((BD57)/($O57*$Q57))/X57</f>
        <v>1</v>
      </c>
      <c r="CM57" s="4" t="n">
        <f aca="false">((BE57)/($O57*$Q57))/Y57</f>
        <v>1</v>
      </c>
      <c r="CN57" s="4" t="n">
        <f aca="false">((BF57)/($O57*$Q57))/Z57</f>
        <v>1</v>
      </c>
      <c r="CO57" s="4" t="n">
        <f aca="false">((BG57)/($O57*$Q57))/AA57</f>
        <v>1</v>
      </c>
      <c r="CP57" s="4" t="n">
        <f aca="false">((BH57)/($O57*$Q57))/AB57</f>
        <v>1</v>
      </c>
      <c r="CQ57" s="4" t="n">
        <f aca="false">((BI57)/($O57*$Q57))/AC57</f>
        <v>1</v>
      </c>
      <c r="CR57" s="4" t="e">
        <f aca="false">((BJ57)/($O57*$Q57))/AD57</f>
        <v>#DIV/0!</v>
      </c>
      <c r="CS57" s="4" t="e">
        <f aca="false">((BK57)/($O57*$Q57))/AE57</f>
        <v>#DIV/0!</v>
      </c>
      <c r="CT57" s="4" t="n">
        <f aca="false">((BL57)/($O57*$Q57))/AF57</f>
        <v>1</v>
      </c>
      <c r="CU57" s="4"/>
      <c r="CV57" s="0" t="e">
        <f aca="false">SUM(CG57:CS57)</f>
        <v>#DIV/0!</v>
      </c>
      <c r="CW57" s="4" t="e">
        <f aca="false">((S57/$U57)*100)/AI57</f>
        <v>#DIV/0!</v>
      </c>
      <c r="CX57" s="4" t="n">
        <f aca="false">((T57/$U57)*100)/AJ57</f>
        <v>1</v>
      </c>
      <c r="CY57" s="4" t="e">
        <f aca="false">((U57/$U57)*100)/AK57</f>
        <v>#DIV/0!</v>
      </c>
      <c r="CZ57" s="4" t="n">
        <f aca="false">((V57/$T57)*100)/AL57</f>
        <v>1</v>
      </c>
      <c r="DA57" s="4" t="n">
        <f aca="false">((W57/$T57)*100)/AM57</f>
        <v>1</v>
      </c>
      <c r="DB57" s="4" t="n">
        <f aca="false">((X57/$T57)*100)/AN57</f>
        <v>1</v>
      </c>
      <c r="DC57" s="4" t="n">
        <f aca="false">((Y57/$T57)*100)/AO57</f>
        <v>1</v>
      </c>
      <c r="DD57" s="4" t="n">
        <f aca="false">((Z57/$T57)*100)/AP57</f>
        <v>1</v>
      </c>
      <c r="DE57" s="4" t="n">
        <f aca="false">((AA57/$T57)*100)/AQ57</f>
        <v>1</v>
      </c>
      <c r="DF57" s="4" t="n">
        <f aca="false">((AB57/$T57)*100)/AR57</f>
        <v>1</v>
      </c>
      <c r="DG57" s="4" t="n">
        <f aca="false">((AC57/$T57)*100)/AS57</f>
        <v>1</v>
      </c>
      <c r="DH57" s="4" t="e">
        <f aca="false">((AD57/$T57)*100)/AT57</f>
        <v>#DIV/0!</v>
      </c>
      <c r="DI57" s="4" t="e">
        <f aca="false">((AE57/$T57)*100)/AU57</f>
        <v>#DIV/0!</v>
      </c>
      <c r="DJ57" s="4" t="n">
        <f aca="false">((AF57/$T57)*100)/AV57</f>
        <v>1</v>
      </c>
      <c r="DL57" s="0" t="e">
        <f aca="false">SUM(CW57:DI57)</f>
        <v>#DIV/0!</v>
      </c>
      <c r="DM57" s="4" t="e">
        <f aca="false">CW57+#REF!</f>
        <v>#DIV/0!</v>
      </c>
      <c r="DP57" s="0" t="n">
        <f aca="false">C57</f>
        <v>136.277</v>
      </c>
      <c r="DQ57" s="0" t="n">
        <f aca="false">D57</f>
        <v>4.125</v>
      </c>
      <c r="DR57" s="0" t="n">
        <f aca="false">E57</f>
        <v>4888</v>
      </c>
      <c r="DS57" s="0" t="str">
        <f aca="false">F57</f>
        <v>SITE2 deep</v>
      </c>
      <c r="DT57" s="0" t="str">
        <f aca="false">G57</f>
        <v>Western Pacific Warm Pool</v>
      </c>
      <c r="DU57" s="0" t="n">
        <f aca="false">H57</f>
        <v>1</v>
      </c>
      <c r="DV57" s="0" t="n">
        <f aca="false">I57</f>
        <v>3902</v>
      </c>
      <c r="DW57" s="0" t="n">
        <f aca="false">J57</f>
        <v>8</v>
      </c>
      <c r="DX57" s="2" t="n">
        <f aca="false">K57</f>
        <v>33497</v>
      </c>
      <c r="DY57" s="45" t="n">
        <f aca="false">L57</f>
        <v>33497</v>
      </c>
      <c r="DZ57" s="0" t="n">
        <f aca="false">O57</f>
        <v>15</v>
      </c>
      <c r="EA57" s="0" t="n">
        <f aca="false">Q57</f>
        <v>0.5</v>
      </c>
      <c r="EE57" s="4" t="n">
        <f aca="false">S57</f>
        <v>0</v>
      </c>
      <c r="EF57" s="4" t="n">
        <f aca="false">T57</f>
        <v>25.8</v>
      </c>
      <c r="EG57" s="4" t="n">
        <f aca="false">V57</f>
        <v>0.833333333333333</v>
      </c>
      <c r="EH57" s="4" t="n">
        <f aca="false">W57</f>
        <v>0.138888888888889</v>
      </c>
      <c r="EI57" s="4" t="n">
        <f aca="false">Y57</f>
        <v>1.2484993997599</v>
      </c>
      <c r="EJ57" s="4" t="n">
        <f aca="false">AA57</f>
        <v>2.45833333333333</v>
      </c>
      <c r="EK57" s="4" t="n">
        <f aca="false">AD57</f>
        <v>0</v>
      </c>
      <c r="EL57" s="4" t="n">
        <f aca="false">AG57</f>
        <v>0</v>
      </c>
      <c r="EM57" s="4" t="n">
        <f aca="false">AF57</f>
        <v>7.945</v>
      </c>
      <c r="EO57" s="4" t="n">
        <f aca="false">AL57</f>
        <v>3.22997416020672</v>
      </c>
      <c r="EP57" s="4" t="n">
        <f aca="false">AM57</f>
        <v>0.53832902670112</v>
      </c>
      <c r="EQ57" s="4" t="n">
        <f aca="false">AO57</f>
        <v>4.83914496030971</v>
      </c>
      <c r="ER57" s="4" t="n">
        <f aca="false">AQ57</f>
        <v>9.52842377260982</v>
      </c>
      <c r="ES57" s="4" t="n">
        <f aca="false">AT57</f>
        <v>0</v>
      </c>
      <c r="ET57" s="41" t="n">
        <f aca="false">AW57</f>
        <v>0</v>
      </c>
      <c r="EU57" s="4" t="n">
        <f aca="false">AV57</f>
        <v>30.7945736434108</v>
      </c>
      <c r="EW57" s="4" t="n">
        <f aca="false">(BQ57/$EZ57)*100</f>
        <v>39.8623252272567</v>
      </c>
      <c r="EX57" s="4" t="n">
        <f aca="false">(BO57/$EZ57)*100</f>
        <v>26.6068244505648</v>
      </c>
      <c r="EY57" s="4" t="n">
        <f aca="false">(BR57/$EZ57)*100</f>
        <v>33.5308503221785</v>
      </c>
      <c r="EZ57" s="4" t="n">
        <f aca="false">BO57+BQ57+BR57</f>
        <v>261.002377692503</v>
      </c>
    </row>
    <row r="58" customFormat="false" ht="12.75" hidden="false" customHeight="false" outlineLevel="0" collapsed="false">
      <c r="A58" s="39" t="s">
        <v>114</v>
      </c>
      <c r="B58" s="0" t="s">
        <v>100</v>
      </c>
      <c r="C58" s="0" t="n">
        <v>136.277</v>
      </c>
      <c r="D58" s="0" t="n">
        <v>4.125</v>
      </c>
      <c r="E58" s="0" t="n">
        <v>4888</v>
      </c>
      <c r="F58" s="0" t="s">
        <v>115</v>
      </c>
      <c r="G58" s="42" t="s">
        <v>102</v>
      </c>
      <c r="H58" s="0" t="n">
        <v>1</v>
      </c>
      <c r="I58" s="0" t="n">
        <v>3902</v>
      </c>
      <c r="J58" s="0" t="n">
        <v>9</v>
      </c>
      <c r="K58" s="40" t="n">
        <v>33512</v>
      </c>
      <c r="L58" s="3" t="n">
        <v>33512</v>
      </c>
      <c r="M58" s="40" t="n">
        <v>33527</v>
      </c>
      <c r="N58" s="3" t="n">
        <v>33527</v>
      </c>
      <c r="O58" s="0" t="n">
        <v>15</v>
      </c>
      <c r="P58" s="4" t="n">
        <f aca="false">P57+O58</f>
        <v>134</v>
      </c>
      <c r="Q58" s="4" t="n">
        <v>0.5</v>
      </c>
      <c r="T58" s="0" t="n">
        <v>61.9</v>
      </c>
      <c r="U58" s="41" t="n">
        <f aca="false">S58+T58</f>
        <v>61.9</v>
      </c>
      <c r="V58" s="4" t="n">
        <v>4</v>
      </c>
      <c r="W58" s="5" t="n">
        <v>0.512820512820513</v>
      </c>
      <c r="X58" s="42" t="n">
        <f aca="false">V58*1.866</f>
        <v>7.464</v>
      </c>
      <c r="Y58" s="4" t="n">
        <v>3.02521008403361</v>
      </c>
      <c r="Z58" s="43" t="n">
        <f aca="false">Y58*8.33</f>
        <v>25.2</v>
      </c>
      <c r="AA58" s="4" t="n">
        <v>7.875</v>
      </c>
      <c r="AB58" s="43" t="n">
        <f aca="false">AA58*2.14</f>
        <v>16.8525</v>
      </c>
      <c r="AC58" s="43" t="n">
        <f aca="false">AA58*2.4</f>
        <v>18.9</v>
      </c>
      <c r="AE58" s="43" t="n">
        <f aca="false">AD58*12.15</f>
        <v>0</v>
      </c>
      <c r="AF58" s="43" t="n">
        <f aca="false">T58*(AV58/100)</f>
        <v>10.336</v>
      </c>
      <c r="AJ58" s="44" t="n">
        <f aca="false">(T58/$T58)*100</f>
        <v>100</v>
      </c>
      <c r="AK58" s="44"/>
      <c r="AL58" s="44" t="n">
        <f aca="false">(V58/$T58)*100</f>
        <v>6.46203554119548</v>
      </c>
      <c r="AM58" s="44" t="n">
        <f aca="false">(W58/$T58)*100</f>
        <v>0.828466095025061</v>
      </c>
      <c r="AN58" s="44" t="n">
        <f aca="false">(X58/$T58)*100</f>
        <v>12.0581583198708</v>
      </c>
      <c r="AO58" s="44" t="n">
        <f aca="false">(Y58/$T58)*100</f>
        <v>4.88725377065204</v>
      </c>
      <c r="AP58" s="44" t="n">
        <f aca="false">(Z58/$T58)*100</f>
        <v>40.7108239095315</v>
      </c>
      <c r="AQ58" s="44" t="n">
        <f aca="false">(AA58/$T58)*100</f>
        <v>12.7221324717286</v>
      </c>
      <c r="AR58" s="44" t="n">
        <f aca="false">(AB58/$T58)*100</f>
        <v>27.2253634894992</v>
      </c>
      <c r="AS58" s="44" t="n">
        <f aca="false">(AC58/$T58)*100</f>
        <v>30.5331179321486</v>
      </c>
      <c r="AT58" s="44" t="n">
        <f aca="false">(AD58/$T58)*100</f>
        <v>0</v>
      </c>
      <c r="AU58" s="44" t="n">
        <f aca="false">(AE58/$T58)*100</f>
        <v>0</v>
      </c>
      <c r="AV58" s="41" t="n">
        <f aca="false">100-(AN58+AP58+AS58)</f>
        <v>16.6978998384491</v>
      </c>
      <c r="AY58" s="4" t="n">
        <f aca="false">S58*($O58*$Q58)</f>
        <v>0</v>
      </c>
      <c r="AZ58" s="4" t="n">
        <f aca="false">T58*($O58*$Q58)</f>
        <v>464.25</v>
      </c>
      <c r="BA58" s="4" t="n">
        <f aca="false">U58*($O58*$Q58)</f>
        <v>464.25</v>
      </c>
      <c r="BB58" s="4" t="n">
        <f aca="false">V58*($O58*$Q58)</f>
        <v>30</v>
      </c>
      <c r="BC58" s="4" t="n">
        <f aca="false">W58*($O58*$Q58)</f>
        <v>3.84615384615385</v>
      </c>
      <c r="BD58" s="4" t="n">
        <f aca="false">X58*($O58*$Q58)</f>
        <v>55.98</v>
      </c>
      <c r="BE58" s="4" t="n">
        <f aca="false">Y58*($O58*$Q58)</f>
        <v>22.6890756302521</v>
      </c>
      <c r="BF58" s="4" t="n">
        <f aca="false">Z58*($O58*$Q58)</f>
        <v>189</v>
      </c>
      <c r="BG58" s="4" t="n">
        <f aca="false">AA58*($O58*$Q58)</f>
        <v>59.0625</v>
      </c>
      <c r="BH58" s="4" t="n">
        <f aca="false">AB58*($O58*$Q58)</f>
        <v>126.39375</v>
      </c>
      <c r="BI58" s="4" t="n">
        <f aca="false">AC58*($O58*$Q58)</f>
        <v>141.75</v>
      </c>
      <c r="BJ58" s="4" t="n">
        <f aca="false">AD58*($O58*$Q58)</f>
        <v>0</v>
      </c>
      <c r="BK58" s="4" t="n">
        <f aca="false">AE58*($O58*$Q58)</f>
        <v>0</v>
      </c>
      <c r="BL58" s="4" t="n">
        <f aca="false">AF58*($O58*$Q58)</f>
        <v>77.52</v>
      </c>
      <c r="BM58" s="42"/>
      <c r="BN58" s="42"/>
      <c r="BO58" s="4" t="n">
        <f aca="false">V58/0.012</f>
        <v>333.333333333333</v>
      </c>
      <c r="BP58" s="4" t="n">
        <f aca="false">W58/0.014</f>
        <v>36.6300366300366</v>
      </c>
      <c r="BQ58" s="4" t="n">
        <f aca="false">Y58/0.012</f>
        <v>252.100840336134</v>
      </c>
      <c r="BR58" s="4" t="n">
        <f aca="false">AA58/0.02809</f>
        <v>280.348878604486</v>
      </c>
      <c r="BS58" s="4" t="n">
        <f aca="false">AD58/0.02698</f>
        <v>0</v>
      </c>
      <c r="BT58" s="4" t="n">
        <f aca="false">AG58/0.031</f>
        <v>0</v>
      </c>
      <c r="BU58" s="4" t="n">
        <f aca="false">BO58/BP58</f>
        <v>9.1</v>
      </c>
      <c r="BV58" s="4" t="n">
        <f aca="false">BO58/BQ58</f>
        <v>1.32222222222222</v>
      </c>
      <c r="BW58" s="4" t="n">
        <f aca="false">BR58/BQ58</f>
        <v>1.11205055179779</v>
      </c>
      <c r="BX58" s="4" t="n">
        <f aca="false">BR58/BO58</f>
        <v>0.841046635813457</v>
      </c>
      <c r="BY58" s="4" t="n">
        <f aca="false">BO58/BR58</f>
        <v>1.18899470899471</v>
      </c>
      <c r="BZ58" s="4" t="e">
        <f aca="false">BO58/BS58</f>
        <v>#DIV/0!</v>
      </c>
      <c r="CA58" s="4"/>
      <c r="CB58" s="4"/>
      <c r="CC58" s="4"/>
      <c r="CD58" s="48" t="n">
        <f aca="false">AN58+AP58+AS58+AU58</f>
        <v>83.3021001615509</v>
      </c>
      <c r="CE58" s="42" t="n">
        <f aca="false">100-CD58</f>
        <v>16.6978998384491</v>
      </c>
      <c r="CF58" s="4"/>
      <c r="CG58" s="4" t="e">
        <f aca="false">((AY58)/($O58*$Q58))/S58</f>
        <v>#DIV/0!</v>
      </c>
      <c r="CH58" s="4" t="n">
        <f aca="false">((AZ58)/($O58*$Q58))/T58</f>
        <v>1</v>
      </c>
      <c r="CI58" s="4" t="n">
        <f aca="false">((BA58)/($O58*$Q58))/U58</f>
        <v>1</v>
      </c>
      <c r="CJ58" s="4" t="n">
        <f aca="false">((BB58)/($O58*$Q58))/V58</f>
        <v>1</v>
      </c>
      <c r="CK58" s="4" t="n">
        <f aca="false">((BC58)/($O58*$Q58))/W58</f>
        <v>1</v>
      </c>
      <c r="CL58" s="4" t="n">
        <f aca="false">((BD58)/($O58*$Q58))/X58</f>
        <v>1</v>
      </c>
      <c r="CM58" s="4" t="n">
        <f aca="false">((BE58)/($O58*$Q58))/Y58</f>
        <v>1</v>
      </c>
      <c r="CN58" s="4" t="n">
        <f aca="false">((BF58)/($O58*$Q58))/Z58</f>
        <v>1</v>
      </c>
      <c r="CO58" s="4" t="n">
        <f aca="false">((BG58)/($O58*$Q58))/AA58</f>
        <v>1</v>
      </c>
      <c r="CP58" s="4" t="n">
        <f aca="false">((BH58)/($O58*$Q58))/AB58</f>
        <v>1</v>
      </c>
      <c r="CQ58" s="4" t="n">
        <f aca="false">((BI58)/($O58*$Q58))/AC58</f>
        <v>1</v>
      </c>
      <c r="CR58" s="4" t="e">
        <f aca="false">((BJ58)/($O58*$Q58))/AD58</f>
        <v>#DIV/0!</v>
      </c>
      <c r="CS58" s="4" t="e">
        <f aca="false">((BK58)/($O58*$Q58))/AE58</f>
        <v>#DIV/0!</v>
      </c>
      <c r="CT58" s="4" t="n">
        <f aca="false">((BL58)/($O58*$Q58))/AF58</f>
        <v>1</v>
      </c>
      <c r="CU58" s="4"/>
      <c r="CV58" s="0" t="e">
        <f aca="false">SUM(CG58:CS58)</f>
        <v>#DIV/0!</v>
      </c>
      <c r="CW58" s="4" t="e">
        <f aca="false">((S58/$U58)*100)/AI58</f>
        <v>#DIV/0!</v>
      </c>
      <c r="CX58" s="4" t="n">
        <f aca="false">((T58/$U58)*100)/AJ58</f>
        <v>1</v>
      </c>
      <c r="CY58" s="4" t="e">
        <f aca="false">((U58/$U58)*100)/AK58</f>
        <v>#DIV/0!</v>
      </c>
      <c r="CZ58" s="4" t="n">
        <f aca="false">((V58/$T58)*100)/AL58</f>
        <v>1</v>
      </c>
      <c r="DA58" s="4" t="n">
        <f aca="false">((W58/$T58)*100)/AM58</f>
        <v>1</v>
      </c>
      <c r="DB58" s="4" t="n">
        <f aca="false">((X58/$T58)*100)/AN58</f>
        <v>1</v>
      </c>
      <c r="DC58" s="4" t="n">
        <f aca="false">((Y58/$T58)*100)/AO58</f>
        <v>1</v>
      </c>
      <c r="DD58" s="4" t="n">
        <f aca="false">((Z58/$T58)*100)/AP58</f>
        <v>1</v>
      </c>
      <c r="DE58" s="4" t="n">
        <f aca="false">((AA58/$T58)*100)/AQ58</f>
        <v>1</v>
      </c>
      <c r="DF58" s="4" t="n">
        <f aca="false">((AB58/$T58)*100)/AR58</f>
        <v>1</v>
      </c>
      <c r="DG58" s="4" t="n">
        <f aca="false">((AC58/$T58)*100)/AS58</f>
        <v>1</v>
      </c>
      <c r="DH58" s="4" t="e">
        <f aca="false">((AD58/$T58)*100)/AT58</f>
        <v>#DIV/0!</v>
      </c>
      <c r="DI58" s="4" t="e">
        <f aca="false">((AE58/$T58)*100)/AU58</f>
        <v>#DIV/0!</v>
      </c>
      <c r="DJ58" s="4" t="n">
        <f aca="false">((AF58/$T58)*100)/AV58</f>
        <v>1</v>
      </c>
      <c r="DL58" s="0" t="e">
        <f aca="false">SUM(CW58:DI58)</f>
        <v>#DIV/0!</v>
      </c>
      <c r="DM58" s="4" t="e">
        <f aca="false">CW58+#REF!</f>
        <v>#DIV/0!</v>
      </c>
      <c r="DP58" s="0" t="n">
        <f aca="false">C58</f>
        <v>136.277</v>
      </c>
      <c r="DQ58" s="0" t="n">
        <f aca="false">D58</f>
        <v>4.125</v>
      </c>
      <c r="DR58" s="0" t="n">
        <f aca="false">E58</f>
        <v>4888</v>
      </c>
      <c r="DS58" s="0" t="str">
        <f aca="false">F58</f>
        <v>SITE2 deep</v>
      </c>
      <c r="DT58" s="0" t="str">
        <f aca="false">G58</f>
        <v>Western Pacific Warm Pool</v>
      </c>
      <c r="DU58" s="0" t="n">
        <f aca="false">H58</f>
        <v>1</v>
      </c>
      <c r="DV58" s="0" t="n">
        <f aca="false">I58</f>
        <v>3902</v>
      </c>
      <c r="DW58" s="0" t="n">
        <f aca="false">J58</f>
        <v>9</v>
      </c>
      <c r="DX58" s="2" t="n">
        <f aca="false">K58</f>
        <v>33512</v>
      </c>
      <c r="DY58" s="45" t="n">
        <f aca="false">L58</f>
        <v>33512</v>
      </c>
      <c r="DZ58" s="0" t="n">
        <f aca="false">O58</f>
        <v>15</v>
      </c>
      <c r="EA58" s="0" t="n">
        <f aca="false">Q58</f>
        <v>0.5</v>
      </c>
      <c r="EE58" s="4" t="n">
        <f aca="false">S58</f>
        <v>0</v>
      </c>
      <c r="EF58" s="4" t="n">
        <f aca="false">T58</f>
        <v>61.9</v>
      </c>
      <c r="EG58" s="4" t="n">
        <f aca="false">V58</f>
        <v>4</v>
      </c>
      <c r="EH58" s="4" t="n">
        <f aca="false">W58</f>
        <v>0.512820512820513</v>
      </c>
      <c r="EI58" s="4" t="n">
        <f aca="false">Y58</f>
        <v>3.02521008403361</v>
      </c>
      <c r="EJ58" s="4" t="n">
        <f aca="false">AA58</f>
        <v>7.875</v>
      </c>
      <c r="EK58" s="4" t="n">
        <f aca="false">AD58</f>
        <v>0</v>
      </c>
      <c r="EL58" s="4" t="n">
        <f aca="false">AG58</f>
        <v>0</v>
      </c>
      <c r="EM58" s="4" t="n">
        <f aca="false">AF58</f>
        <v>10.336</v>
      </c>
      <c r="EO58" s="4" t="n">
        <f aca="false">AL58</f>
        <v>6.46203554119548</v>
      </c>
      <c r="EP58" s="4" t="n">
        <f aca="false">AM58</f>
        <v>0.828466095025061</v>
      </c>
      <c r="EQ58" s="4" t="n">
        <f aca="false">AO58</f>
        <v>4.88725377065204</v>
      </c>
      <c r="ER58" s="4" t="n">
        <f aca="false">AQ58</f>
        <v>12.7221324717286</v>
      </c>
      <c r="ES58" s="4" t="n">
        <f aca="false">AT58</f>
        <v>0</v>
      </c>
      <c r="ET58" s="41" t="n">
        <f aca="false">AW58</f>
        <v>0</v>
      </c>
      <c r="EU58" s="4" t="n">
        <f aca="false">AV58</f>
        <v>16.6978998384491</v>
      </c>
      <c r="EW58" s="4" t="n">
        <f aca="false">(BQ58/$EZ58)*100</f>
        <v>29.1182461557776</v>
      </c>
      <c r="EX58" s="4" t="n">
        <f aca="false">(BO58/$EZ58)*100</f>
        <v>38.5007921393059</v>
      </c>
      <c r="EY58" s="4" t="n">
        <f aca="false">(BR58/$EZ58)*100</f>
        <v>32.3809617049164</v>
      </c>
      <c r="EZ58" s="4" t="n">
        <f aca="false">BO58+BQ58+BR58</f>
        <v>865.783052273953</v>
      </c>
    </row>
    <row r="59" customFormat="false" ht="12.75" hidden="false" customHeight="false" outlineLevel="0" collapsed="false">
      <c r="A59" s="39" t="s">
        <v>114</v>
      </c>
      <c r="B59" s="0" t="s">
        <v>100</v>
      </c>
      <c r="C59" s="0" t="n">
        <v>136.277</v>
      </c>
      <c r="D59" s="0" t="n">
        <v>4.125</v>
      </c>
      <c r="E59" s="0" t="n">
        <v>4888</v>
      </c>
      <c r="F59" s="0" t="s">
        <v>115</v>
      </c>
      <c r="G59" s="42" t="s">
        <v>102</v>
      </c>
      <c r="H59" s="0" t="n">
        <v>1</v>
      </c>
      <c r="I59" s="0" t="n">
        <v>3902</v>
      </c>
      <c r="J59" s="0" t="n">
        <v>10</v>
      </c>
      <c r="K59" s="40" t="n">
        <v>33527</v>
      </c>
      <c r="L59" s="3" t="n">
        <v>33527</v>
      </c>
      <c r="M59" s="40" t="n">
        <v>33543</v>
      </c>
      <c r="N59" s="3" t="n">
        <v>33543</v>
      </c>
      <c r="O59" s="0" t="n">
        <v>16</v>
      </c>
      <c r="P59" s="4" t="n">
        <f aca="false">P58+O59</f>
        <v>150</v>
      </c>
      <c r="Q59" s="4" t="n">
        <v>0.5</v>
      </c>
      <c r="T59" s="0" t="n">
        <v>35.5</v>
      </c>
      <c r="U59" s="41" t="n">
        <f aca="false">S59+T59</f>
        <v>35.5</v>
      </c>
      <c r="V59" s="4" t="n">
        <v>1.72222222222222</v>
      </c>
      <c r="W59" s="5" t="n">
        <v>0.236383442265795</v>
      </c>
      <c r="X59" s="42" t="n">
        <f aca="false">V59*1.866</f>
        <v>3.21366666666667</v>
      </c>
      <c r="Y59" s="4" t="n">
        <v>2.43697478991597</v>
      </c>
      <c r="Z59" s="43" t="n">
        <f aca="false">Y59*8.33</f>
        <v>20.3</v>
      </c>
      <c r="AA59" s="4" t="n">
        <v>3.125</v>
      </c>
      <c r="AB59" s="43" t="n">
        <f aca="false">AA59*2.14</f>
        <v>6.6875</v>
      </c>
      <c r="AC59" s="43" t="n">
        <f aca="false">AA59*2.4</f>
        <v>7.5</v>
      </c>
      <c r="AE59" s="43" t="n">
        <f aca="false">AD59*12.15</f>
        <v>0</v>
      </c>
      <c r="AF59" s="43" t="n">
        <f aca="false">T59*(AV59/100)</f>
        <v>4.48633333333333</v>
      </c>
      <c r="AJ59" s="44" t="n">
        <f aca="false">(T59/$T59)*100</f>
        <v>100</v>
      </c>
      <c r="AK59" s="44"/>
      <c r="AL59" s="44" t="n">
        <f aca="false">(V59/$T59)*100</f>
        <v>4.85133020344288</v>
      </c>
      <c r="AM59" s="44" t="n">
        <f aca="false">(W59/$T59)*100</f>
        <v>0.665868851452944</v>
      </c>
      <c r="AN59" s="44" t="n">
        <f aca="false">(X59/$T59)*100</f>
        <v>9.05258215962441</v>
      </c>
      <c r="AO59" s="44" t="n">
        <f aca="false">(Y59/$T59)*100</f>
        <v>6.86471771807315</v>
      </c>
      <c r="AP59" s="44" t="n">
        <f aca="false">(Z59/$T59)*100</f>
        <v>57.1830985915493</v>
      </c>
      <c r="AQ59" s="44" t="n">
        <f aca="false">(AA59/$T59)*100</f>
        <v>8.80281690140845</v>
      </c>
      <c r="AR59" s="44" t="n">
        <f aca="false">(AB59/$T59)*100</f>
        <v>18.8380281690141</v>
      </c>
      <c r="AS59" s="44" t="n">
        <f aca="false">(AC59/$T59)*100</f>
        <v>21.1267605633803</v>
      </c>
      <c r="AT59" s="44" t="n">
        <f aca="false">(AD59/$T59)*100</f>
        <v>0</v>
      </c>
      <c r="AU59" s="44" t="n">
        <f aca="false">(AE59/$T59)*100</f>
        <v>0</v>
      </c>
      <c r="AV59" s="41" t="n">
        <f aca="false">100-(AN59+AP59+AS59)</f>
        <v>12.637558685446</v>
      </c>
      <c r="AY59" s="4" t="n">
        <f aca="false">S59*($O59*$Q59)</f>
        <v>0</v>
      </c>
      <c r="AZ59" s="4" t="n">
        <f aca="false">T59*($O59*$Q59)</f>
        <v>284</v>
      </c>
      <c r="BA59" s="4" t="n">
        <f aca="false">U59*($O59*$Q59)</f>
        <v>284</v>
      </c>
      <c r="BB59" s="4" t="n">
        <f aca="false">V59*($O59*$Q59)</f>
        <v>13.7777777777778</v>
      </c>
      <c r="BC59" s="4" t="n">
        <f aca="false">W59*($O59*$Q59)</f>
        <v>1.89106753812636</v>
      </c>
      <c r="BD59" s="4" t="n">
        <f aca="false">X59*($O59*$Q59)</f>
        <v>25.7093333333333</v>
      </c>
      <c r="BE59" s="4" t="n">
        <f aca="false">Y59*($O59*$Q59)</f>
        <v>19.4957983193277</v>
      </c>
      <c r="BF59" s="4" t="n">
        <f aca="false">Z59*($O59*$Q59)</f>
        <v>162.4</v>
      </c>
      <c r="BG59" s="4" t="n">
        <f aca="false">AA59*($O59*$Q59)</f>
        <v>25</v>
      </c>
      <c r="BH59" s="4" t="n">
        <f aca="false">AB59*($O59*$Q59)</f>
        <v>53.5</v>
      </c>
      <c r="BI59" s="4" t="n">
        <f aca="false">AC59*($O59*$Q59)</f>
        <v>60</v>
      </c>
      <c r="BJ59" s="4" t="n">
        <f aca="false">AD59*($O59*$Q59)</f>
        <v>0</v>
      </c>
      <c r="BK59" s="4" t="n">
        <f aca="false">AE59*($O59*$Q59)</f>
        <v>0</v>
      </c>
      <c r="BL59" s="4" t="n">
        <f aca="false">AF59*($O59*$Q59)</f>
        <v>35.8906666666667</v>
      </c>
      <c r="BM59" s="42"/>
      <c r="BN59" s="42"/>
      <c r="BO59" s="4" t="n">
        <f aca="false">V59/0.012</f>
        <v>143.518518518519</v>
      </c>
      <c r="BP59" s="4" t="n">
        <f aca="false">W59/0.014</f>
        <v>16.8845315904139</v>
      </c>
      <c r="BQ59" s="4" t="n">
        <f aca="false">Y59/0.012</f>
        <v>203.081232492997</v>
      </c>
      <c r="BR59" s="4" t="n">
        <f aca="false">AA59/0.02809</f>
        <v>111.24955500178</v>
      </c>
      <c r="BS59" s="4" t="n">
        <f aca="false">AD59/0.02698</f>
        <v>0</v>
      </c>
      <c r="BT59" s="4" t="n">
        <f aca="false">AG59/0.031</f>
        <v>0</v>
      </c>
      <c r="BU59" s="4" t="n">
        <f aca="false">BO59/BP59</f>
        <v>8.5</v>
      </c>
      <c r="BV59" s="4" t="n">
        <f aca="false">BO59/BQ59</f>
        <v>0.706704980842912</v>
      </c>
      <c r="BW59" s="4" t="n">
        <f aca="false">BR59/BQ59</f>
        <v>0.547808153594972</v>
      </c>
      <c r="BX59" s="4" t="n">
        <f aca="false">BR59/BO59</f>
        <v>0.775158189689822</v>
      </c>
      <c r="BY59" s="4" t="n">
        <f aca="false">BO59/BR59</f>
        <v>1.29005925925926</v>
      </c>
      <c r="BZ59" s="4" t="e">
        <f aca="false">BO59/BS59</f>
        <v>#DIV/0!</v>
      </c>
      <c r="CA59" s="4"/>
      <c r="CB59" s="4"/>
      <c r="CC59" s="4"/>
      <c r="CD59" s="48" t="n">
        <f aca="false">AN59+AP59+AS59+AU59</f>
        <v>87.362441314554</v>
      </c>
      <c r="CE59" s="42" t="n">
        <f aca="false">100-CD59</f>
        <v>12.637558685446</v>
      </c>
      <c r="CF59" s="4"/>
      <c r="CG59" s="4" t="e">
        <f aca="false">((AY59)/($O59*$Q59))/S59</f>
        <v>#DIV/0!</v>
      </c>
      <c r="CH59" s="4" t="n">
        <f aca="false">((AZ59)/($O59*$Q59))/T59</f>
        <v>1</v>
      </c>
      <c r="CI59" s="4" t="n">
        <f aca="false">((BA59)/($O59*$Q59))/U59</f>
        <v>1</v>
      </c>
      <c r="CJ59" s="4" t="n">
        <f aca="false">((BB59)/($O59*$Q59))/V59</f>
        <v>1</v>
      </c>
      <c r="CK59" s="4" t="n">
        <f aca="false">((BC59)/($O59*$Q59))/W59</f>
        <v>1</v>
      </c>
      <c r="CL59" s="4" t="n">
        <f aca="false">((BD59)/($O59*$Q59))/X59</f>
        <v>1</v>
      </c>
      <c r="CM59" s="4" t="n">
        <f aca="false">((BE59)/($O59*$Q59))/Y59</f>
        <v>1</v>
      </c>
      <c r="CN59" s="4" t="n">
        <f aca="false">((BF59)/($O59*$Q59))/Z59</f>
        <v>1</v>
      </c>
      <c r="CO59" s="4" t="n">
        <f aca="false">((BG59)/($O59*$Q59))/AA59</f>
        <v>1</v>
      </c>
      <c r="CP59" s="4" t="n">
        <f aca="false">((BH59)/($O59*$Q59))/AB59</f>
        <v>1</v>
      </c>
      <c r="CQ59" s="4" t="n">
        <f aca="false">((BI59)/($O59*$Q59))/AC59</f>
        <v>1</v>
      </c>
      <c r="CR59" s="4" t="e">
        <f aca="false">((BJ59)/($O59*$Q59))/AD59</f>
        <v>#DIV/0!</v>
      </c>
      <c r="CS59" s="4" t="e">
        <f aca="false">((BK59)/($O59*$Q59))/AE59</f>
        <v>#DIV/0!</v>
      </c>
      <c r="CT59" s="4" t="n">
        <f aca="false">((BL59)/($O59*$Q59))/AF59</f>
        <v>1</v>
      </c>
      <c r="CU59" s="4"/>
      <c r="CV59" s="0" t="e">
        <f aca="false">SUM(CG59:CS59)</f>
        <v>#DIV/0!</v>
      </c>
      <c r="CW59" s="4" t="e">
        <f aca="false">((S59/$U59)*100)/AI59</f>
        <v>#DIV/0!</v>
      </c>
      <c r="CX59" s="4" t="n">
        <f aca="false">((T59/$U59)*100)/AJ59</f>
        <v>1</v>
      </c>
      <c r="CY59" s="4" t="e">
        <f aca="false">((U59/$U59)*100)/AK59</f>
        <v>#DIV/0!</v>
      </c>
      <c r="CZ59" s="4" t="n">
        <f aca="false">((V59/$T59)*100)/AL59</f>
        <v>1</v>
      </c>
      <c r="DA59" s="4" t="n">
        <f aca="false">((W59/$T59)*100)/AM59</f>
        <v>1</v>
      </c>
      <c r="DB59" s="4" t="n">
        <f aca="false">((X59/$T59)*100)/AN59</f>
        <v>1</v>
      </c>
      <c r="DC59" s="4" t="n">
        <f aca="false">((Y59/$T59)*100)/AO59</f>
        <v>1</v>
      </c>
      <c r="DD59" s="4" t="n">
        <f aca="false">((Z59/$T59)*100)/AP59</f>
        <v>1</v>
      </c>
      <c r="DE59" s="4" t="n">
        <f aca="false">((AA59/$T59)*100)/AQ59</f>
        <v>1</v>
      </c>
      <c r="DF59" s="4" t="n">
        <f aca="false">((AB59/$T59)*100)/AR59</f>
        <v>1</v>
      </c>
      <c r="DG59" s="4" t="n">
        <f aca="false">((AC59/$T59)*100)/AS59</f>
        <v>1</v>
      </c>
      <c r="DH59" s="4" t="e">
        <f aca="false">((AD59/$T59)*100)/AT59</f>
        <v>#DIV/0!</v>
      </c>
      <c r="DI59" s="4" t="e">
        <f aca="false">((AE59/$T59)*100)/AU59</f>
        <v>#DIV/0!</v>
      </c>
      <c r="DJ59" s="4" t="n">
        <f aca="false">((AF59/$T59)*100)/AV59</f>
        <v>1</v>
      </c>
      <c r="DL59" s="0" t="e">
        <f aca="false">SUM(CW59:DI59)</f>
        <v>#DIV/0!</v>
      </c>
      <c r="DM59" s="4" t="e">
        <f aca="false">CW59+#REF!</f>
        <v>#DIV/0!</v>
      </c>
      <c r="DP59" s="0" t="n">
        <f aca="false">C59</f>
        <v>136.277</v>
      </c>
      <c r="DQ59" s="0" t="n">
        <f aca="false">D59</f>
        <v>4.125</v>
      </c>
      <c r="DR59" s="0" t="n">
        <f aca="false">E59</f>
        <v>4888</v>
      </c>
      <c r="DS59" s="0" t="str">
        <f aca="false">F59</f>
        <v>SITE2 deep</v>
      </c>
      <c r="DT59" s="0" t="str">
        <f aca="false">G59</f>
        <v>Western Pacific Warm Pool</v>
      </c>
      <c r="DU59" s="0" t="n">
        <f aca="false">H59</f>
        <v>1</v>
      </c>
      <c r="DV59" s="0" t="n">
        <f aca="false">I59</f>
        <v>3902</v>
      </c>
      <c r="DW59" s="0" t="n">
        <f aca="false">J59</f>
        <v>10</v>
      </c>
      <c r="DX59" s="2" t="n">
        <f aca="false">K59</f>
        <v>33527</v>
      </c>
      <c r="DY59" s="45" t="n">
        <f aca="false">L59</f>
        <v>33527</v>
      </c>
      <c r="DZ59" s="0" t="n">
        <f aca="false">O59</f>
        <v>16</v>
      </c>
      <c r="EA59" s="0" t="n">
        <f aca="false">Q59</f>
        <v>0.5</v>
      </c>
      <c r="EE59" s="4" t="n">
        <f aca="false">S59</f>
        <v>0</v>
      </c>
      <c r="EF59" s="4" t="n">
        <f aca="false">T59</f>
        <v>35.5</v>
      </c>
      <c r="EG59" s="4" t="n">
        <f aca="false">V59</f>
        <v>1.72222222222222</v>
      </c>
      <c r="EH59" s="4" t="n">
        <f aca="false">W59</f>
        <v>0.236383442265795</v>
      </c>
      <c r="EI59" s="4" t="n">
        <f aca="false">Y59</f>
        <v>2.43697478991597</v>
      </c>
      <c r="EJ59" s="4" t="n">
        <f aca="false">AA59</f>
        <v>3.125</v>
      </c>
      <c r="EK59" s="4" t="n">
        <f aca="false">AD59</f>
        <v>0</v>
      </c>
      <c r="EL59" s="4" t="n">
        <f aca="false">AG59</f>
        <v>0</v>
      </c>
      <c r="EM59" s="4" t="n">
        <f aca="false">AF59</f>
        <v>4.48633333333333</v>
      </c>
      <c r="EO59" s="4" t="n">
        <f aca="false">AL59</f>
        <v>4.85133020344288</v>
      </c>
      <c r="EP59" s="4" t="n">
        <f aca="false">AM59</f>
        <v>0.665868851452944</v>
      </c>
      <c r="EQ59" s="4" t="n">
        <f aca="false">AO59</f>
        <v>6.86471771807315</v>
      </c>
      <c r="ER59" s="4" t="n">
        <f aca="false">AQ59</f>
        <v>8.80281690140845</v>
      </c>
      <c r="ES59" s="4" t="n">
        <f aca="false">AT59</f>
        <v>0</v>
      </c>
      <c r="ET59" s="41" t="n">
        <f aca="false">AW59</f>
        <v>0</v>
      </c>
      <c r="EU59" s="4" t="n">
        <f aca="false">AV59</f>
        <v>12.637558685446</v>
      </c>
      <c r="EW59" s="4" t="n">
        <f aca="false">(BQ59/$EZ59)*100</f>
        <v>44.355474568984</v>
      </c>
      <c r="EX59" s="4" t="n">
        <f aca="false">(BO59/$EZ59)*100</f>
        <v>31.3462348055521</v>
      </c>
      <c r="EY59" s="4" t="n">
        <f aca="false">(BR59/$EZ59)*100</f>
        <v>24.2982906254639</v>
      </c>
      <c r="EZ59" s="4" t="n">
        <f aca="false">BO59+BQ59+BR59</f>
        <v>457.849306013296</v>
      </c>
    </row>
    <row r="60" customFormat="false" ht="12.75" hidden="false" customHeight="false" outlineLevel="0" collapsed="false">
      <c r="A60" s="39" t="s">
        <v>114</v>
      </c>
      <c r="B60" s="0" t="s">
        <v>100</v>
      </c>
      <c r="C60" s="0" t="n">
        <v>136.277</v>
      </c>
      <c r="D60" s="0" t="n">
        <v>4.125</v>
      </c>
      <c r="E60" s="0" t="n">
        <v>4888</v>
      </c>
      <c r="F60" s="0" t="s">
        <v>115</v>
      </c>
      <c r="G60" s="42" t="s">
        <v>102</v>
      </c>
      <c r="H60" s="0" t="n">
        <v>1</v>
      </c>
      <c r="I60" s="0" t="n">
        <v>3902</v>
      </c>
      <c r="J60" s="0" t="n">
        <v>11</v>
      </c>
      <c r="K60" s="40" t="n">
        <v>33543</v>
      </c>
      <c r="L60" s="3" t="n">
        <v>33543</v>
      </c>
      <c r="M60" s="40" t="n">
        <v>33558</v>
      </c>
      <c r="N60" s="3" t="n">
        <v>33558</v>
      </c>
      <c r="O60" s="0" t="n">
        <v>15</v>
      </c>
      <c r="P60" s="4" t="n">
        <f aca="false">P59+O60</f>
        <v>165</v>
      </c>
      <c r="Q60" s="4" t="n">
        <v>0.5</v>
      </c>
      <c r="T60" s="0" t="n">
        <v>27.1</v>
      </c>
      <c r="U60" s="41" t="n">
        <f aca="false">S60+T60</f>
        <v>27.1</v>
      </c>
      <c r="V60" s="4" t="n">
        <v>1.27777777777778</v>
      </c>
      <c r="W60" s="5" t="n">
        <v>0.173341946597761</v>
      </c>
      <c r="X60" s="42" t="n">
        <f aca="false">V60*1.866</f>
        <v>2.38433333333333</v>
      </c>
      <c r="Y60" s="4" t="n">
        <v>1.82472989195678</v>
      </c>
      <c r="Z60" s="43" t="n">
        <f aca="false">Y60*8.33</f>
        <v>15.2</v>
      </c>
      <c r="AA60" s="4" t="n">
        <v>2.83333333333333</v>
      </c>
      <c r="AB60" s="43" t="n">
        <f aca="false">AA60*2.14</f>
        <v>6.06333333333333</v>
      </c>
      <c r="AC60" s="43" t="n">
        <f aca="false">AA60*2.4</f>
        <v>6.8</v>
      </c>
      <c r="AE60" s="43" t="n">
        <f aca="false">AD60*12.15</f>
        <v>0</v>
      </c>
      <c r="AF60" s="43" t="n">
        <f aca="false">T60*(AV60/100)</f>
        <v>2.71566666666667</v>
      </c>
      <c r="AJ60" s="44" t="n">
        <f aca="false">(T60/$T60)*100</f>
        <v>100</v>
      </c>
      <c r="AK60" s="44"/>
      <c r="AL60" s="44" t="n">
        <f aca="false">(V60/$T60)*100</f>
        <v>4.7150471504715</v>
      </c>
      <c r="AM60" s="44" t="n">
        <f aca="false">(W60/$T60)*100</f>
        <v>0.63963817932753</v>
      </c>
      <c r="AN60" s="44" t="n">
        <f aca="false">(X60/$T60)*100</f>
        <v>8.79827798277983</v>
      </c>
      <c r="AO60" s="44" t="n">
        <f aca="false">(Y60/$T60)*100</f>
        <v>6.73332063452687</v>
      </c>
      <c r="AP60" s="44" t="n">
        <f aca="false">(Z60/$T60)*100</f>
        <v>56.0885608856089</v>
      </c>
      <c r="AQ60" s="44" t="n">
        <f aca="false">(AA60/$T60)*100</f>
        <v>10.4551045510455</v>
      </c>
      <c r="AR60" s="44" t="n">
        <f aca="false">(AB60/$T60)*100</f>
        <v>22.3739237392374</v>
      </c>
      <c r="AS60" s="44" t="n">
        <f aca="false">(AC60/$T60)*100</f>
        <v>25.0922509225092</v>
      </c>
      <c r="AT60" s="44" t="n">
        <f aca="false">(AD60/$T60)*100</f>
        <v>0</v>
      </c>
      <c r="AU60" s="44" t="n">
        <f aca="false">(AE60/$T60)*100</f>
        <v>0</v>
      </c>
      <c r="AV60" s="41" t="n">
        <f aca="false">100-(AN60+AP60+AS60)</f>
        <v>10.0209102091021</v>
      </c>
      <c r="AY60" s="4" t="n">
        <f aca="false">S60*($O60*$Q60)</f>
        <v>0</v>
      </c>
      <c r="AZ60" s="4" t="n">
        <f aca="false">T60*($O60*$Q60)</f>
        <v>203.25</v>
      </c>
      <c r="BA60" s="4" t="n">
        <f aca="false">U60*($O60*$Q60)</f>
        <v>203.25</v>
      </c>
      <c r="BB60" s="4" t="n">
        <f aca="false">V60*($O60*$Q60)</f>
        <v>9.58333333333333</v>
      </c>
      <c r="BC60" s="4" t="n">
        <f aca="false">W60*($O60*$Q60)</f>
        <v>1.3000645994832</v>
      </c>
      <c r="BD60" s="4" t="n">
        <f aca="false">X60*($O60*$Q60)</f>
        <v>17.8825</v>
      </c>
      <c r="BE60" s="4" t="n">
        <f aca="false">Y60*($O60*$Q60)</f>
        <v>13.6854741896759</v>
      </c>
      <c r="BF60" s="4" t="n">
        <f aca="false">Z60*($O60*$Q60)</f>
        <v>114</v>
      </c>
      <c r="BG60" s="4" t="n">
        <f aca="false">AA60*($O60*$Q60)</f>
        <v>21.25</v>
      </c>
      <c r="BH60" s="4" t="n">
        <f aca="false">AB60*($O60*$Q60)</f>
        <v>45.475</v>
      </c>
      <c r="BI60" s="4" t="n">
        <f aca="false">AC60*($O60*$Q60)</f>
        <v>51</v>
      </c>
      <c r="BJ60" s="4" t="n">
        <f aca="false">AD60*($O60*$Q60)</f>
        <v>0</v>
      </c>
      <c r="BK60" s="4" t="n">
        <f aca="false">AE60*($O60*$Q60)</f>
        <v>0</v>
      </c>
      <c r="BL60" s="4" t="n">
        <f aca="false">AF60*($O60*$Q60)</f>
        <v>20.3675</v>
      </c>
      <c r="BM60" s="42"/>
      <c r="BN60" s="42"/>
      <c r="BO60" s="4" t="n">
        <f aca="false">V60/0.012</f>
        <v>106.481481481481</v>
      </c>
      <c r="BP60" s="4" t="n">
        <f aca="false">W60/0.014</f>
        <v>12.3815676141258</v>
      </c>
      <c r="BQ60" s="4" t="n">
        <f aca="false">Y60/0.012</f>
        <v>152.060824329732</v>
      </c>
      <c r="BR60" s="4" t="n">
        <f aca="false">AA60/0.02809</f>
        <v>100.866263201614</v>
      </c>
      <c r="BS60" s="4" t="n">
        <f aca="false">AD60/0.02698</f>
        <v>0</v>
      </c>
      <c r="BT60" s="4" t="n">
        <f aca="false">AG60/0.031</f>
        <v>0</v>
      </c>
      <c r="BU60" s="4" t="n">
        <f aca="false">BO60/BP60</f>
        <v>8.6</v>
      </c>
      <c r="BV60" s="4" t="n">
        <f aca="false">BO60/BQ60</f>
        <v>0.700255847953216</v>
      </c>
      <c r="BW60" s="4" t="n">
        <f aca="false">BR60/BQ60</f>
        <v>0.663328399317982</v>
      </c>
      <c r="BX60" s="4" t="n">
        <f aca="false">BR60/BO60</f>
        <v>0.947265776154287</v>
      </c>
      <c r="BY60" s="4" t="n">
        <f aca="false">BO60/BR60</f>
        <v>1.05566993464052</v>
      </c>
      <c r="BZ60" s="4" t="e">
        <f aca="false">BO60/BS60</f>
        <v>#DIV/0!</v>
      </c>
      <c r="CA60" s="4"/>
      <c r="CB60" s="4"/>
      <c r="CC60" s="4"/>
      <c r="CD60" s="48" t="n">
        <f aca="false">AN60+AP60+AS60+AU60</f>
        <v>89.9790897908979</v>
      </c>
      <c r="CE60" s="42" t="n">
        <f aca="false">100-CD60</f>
        <v>10.0209102091021</v>
      </c>
      <c r="CF60" s="4"/>
      <c r="CG60" s="4" t="e">
        <f aca="false">((AY60)/($O60*$Q60))/S60</f>
        <v>#DIV/0!</v>
      </c>
      <c r="CH60" s="4" t="n">
        <f aca="false">((AZ60)/($O60*$Q60))/T60</f>
        <v>1</v>
      </c>
      <c r="CI60" s="4" t="n">
        <f aca="false">((BA60)/($O60*$Q60))/U60</f>
        <v>1</v>
      </c>
      <c r="CJ60" s="4" t="n">
        <f aca="false">((BB60)/($O60*$Q60))/V60</f>
        <v>1</v>
      </c>
      <c r="CK60" s="4" t="n">
        <f aca="false">((BC60)/($O60*$Q60))/W60</f>
        <v>1</v>
      </c>
      <c r="CL60" s="4" t="n">
        <f aca="false">((BD60)/($O60*$Q60))/X60</f>
        <v>1</v>
      </c>
      <c r="CM60" s="4" t="n">
        <f aca="false">((BE60)/($O60*$Q60))/Y60</f>
        <v>1</v>
      </c>
      <c r="CN60" s="4" t="n">
        <f aca="false">((BF60)/($O60*$Q60))/Z60</f>
        <v>1</v>
      </c>
      <c r="CO60" s="4" t="n">
        <f aca="false">((BG60)/($O60*$Q60))/AA60</f>
        <v>1</v>
      </c>
      <c r="CP60" s="4" t="n">
        <f aca="false">((BH60)/($O60*$Q60))/AB60</f>
        <v>1</v>
      </c>
      <c r="CQ60" s="4" t="n">
        <f aca="false">((BI60)/($O60*$Q60))/AC60</f>
        <v>1</v>
      </c>
      <c r="CR60" s="4" t="e">
        <f aca="false">((BJ60)/($O60*$Q60))/AD60</f>
        <v>#DIV/0!</v>
      </c>
      <c r="CS60" s="4" t="e">
        <f aca="false">((BK60)/($O60*$Q60))/AE60</f>
        <v>#DIV/0!</v>
      </c>
      <c r="CT60" s="4" t="n">
        <f aca="false">((BL60)/($O60*$Q60))/AF60</f>
        <v>1</v>
      </c>
      <c r="CU60" s="4"/>
      <c r="CV60" s="0" t="e">
        <f aca="false">SUM(CG60:CS60)</f>
        <v>#DIV/0!</v>
      </c>
      <c r="CW60" s="4" t="e">
        <f aca="false">((S60/$U60)*100)/AI60</f>
        <v>#DIV/0!</v>
      </c>
      <c r="CX60" s="4" t="n">
        <f aca="false">((T60/$U60)*100)/AJ60</f>
        <v>1</v>
      </c>
      <c r="CY60" s="4" t="e">
        <f aca="false">((U60/$U60)*100)/AK60</f>
        <v>#DIV/0!</v>
      </c>
      <c r="CZ60" s="4" t="n">
        <f aca="false">((V60/$T60)*100)/AL60</f>
        <v>1</v>
      </c>
      <c r="DA60" s="4" t="n">
        <f aca="false">((W60/$T60)*100)/AM60</f>
        <v>1</v>
      </c>
      <c r="DB60" s="4" t="n">
        <f aca="false">((X60/$T60)*100)/AN60</f>
        <v>1</v>
      </c>
      <c r="DC60" s="4" t="n">
        <f aca="false">((Y60/$T60)*100)/AO60</f>
        <v>1</v>
      </c>
      <c r="DD60" s="4" t="n">
        <f aca="false">((Z60/$T60)*100)/AP60</f>
        <v>1</v>
      </c>
      <c r="DE60" s="4" t="n">
        <f aca="false">((AA60/$T60)*100)/AQ60</f>
        <v>1</v>
      </c>
      <c r="DF60" s="4" t="n">
        <f aca="false">((AB60/$T60)*100)/AR60</f>
        <v>1</v>
      </c>
      <c r="DG60" s="4" t="n">
        <f aca="false">((AC60/$T60)*100)/AS60</f>
        <v>1</v>
      </c>
      <c r="DH60" s="4" t="e">
        <f aca="false">((AD60/$T60)*100)/AT60</f>
        <v>#DIV/0!</v>
      </c>
      <c r="DI60" s="4" t="e">
        <f aca="false">((AE60/$T60)*100)/AU60</f>
        <v>#DIV/0!</v>
      </c>
      <c r="DJ60" s="4" t="n">
        <f aca="false">((AF60/$T60)*100)/AV60</f>
        <v>1</v>
      </c>
      <c r="DL60" s="0" t="e">
        <f aca="false">SUM(CW60:DI60)</f>
        <v>#DIV/0!</v>
      </c>
      <c r="DM60" s="4" t="e">
        <f aca="false">CW60+#REF!</f>
        <v>#DIV/0!</v>
      </c>
      <c r="DP60" s="0" t="n">
        <f aca="false">C60</f>
        <v>136.277</v>
      </c>
      <c r="DQ60" s="0" t="n">
        <f aca="false">D60</f>
        <v>4.125</v>
      </c>
      <c r="DR60" s="0" t="n">
        <f aca="false">E60</f>
        <v>4888</v>
      </c>
      <c r="DS60" s="0" t="str">
        <f aca="false">F60</f>
        <v>SITE2 deep</v>
      </c>
      <c r="DT60" s="0" t="str">
        <f aca="false">G60</f>
        <v>Western Pacific Warm Pool</v>
      </c>
      <c r="DU60" s="0" t="n">
        <f aca="false">H60</f>
        <v>1</v>
      </c>
      <c r="DV60" s="0" t="n">
        <f aca="false">I60</f>
        <v>3902</v>
      </c>
      <c r="DW60" s="0" t="n">
        <f aca="false">J60</f>
        <v>11</v>
      </c>
      <c r="DX60" s="2" t="n">
        <f aca="false">K60</f>
        <v>33543</v>
      </c>
      <c r="DY60" s="45" t="n">
        <f aca="false">L60</f>
        <v>33543</v>
      </c>
      <c r="DZ60" s="0" t="n">
        <f aca="false">O60</f>
        <v>15</v>
      </c>
      <c r="EA60" s="0" t="n">
        <f aca="false">Q60</f>
        <v>0.5</v>
      </c>
      <c r="EE60" s="4" t="n">
        <f aca="false">S60</f>
        <v>0</v>
      </c>
      <c r="EF60" s="4" t="n">
        <f aca="false">T60</f>
        <v>27.1</v>
      </c>
      <c r="EG60" s="4" t="n">
        <f aca="false">V60</f>
        <v>1.27777777777778</v>
      </c>
      <c r="EH60" s="4" t="n">
        <f aca="false">W60</f>
        <v>0.173341946597761</v>
      </c>
      <c r="EI60" s="4" t="n">
        <f aca="false">Y60</f>
        <v>1.82472989195678</v>
      </c>
      <c r="EJ60" s="4" t="n">
        <f aca="false">AA60</f>
        <v>2.83333333333333</v>
      </c>
      <c r="EK60" s="4" t="n">
        <f aca="false">AD60</f>
        <v>0</v>
      </c>
      <c r="EL60" s="4" t="n">
        <f aca="false">AG60</f>
        <v>0</v>
      </c>
      <c r="EM60" s="4" t="n">
        <f aca="false">AF60</f>
        <v>2.71566666666667</v>
      </c>
      <c r="EO60" s="4" t="n">
        <f aca="false">AL60</f>
        <v>4.7150471504715</v>
      </c>
      <c r="EP60" s="4" t="n">
        <f aca="false">AM60</f>
        <v>0.63963817932753</v>
      </c>
      <c r="EQ60" s="4" t="n">
        <f aca="false">AO60</f>
        <v>6.73332063452687</v>
      </c>
      <c r="ER60" s="4" t="n">
        <f aca="false">AQ60</f>
        <v>10.4551045510455</v>
      </c>
      <c r="ES60" s="4" t="n">
        <f aca="false">AT60</f>
        <v>0</v>
      </c>
      <c r="ET60" s="41" t="n">
        <f aca="false">AW60</f>
        <v>0</v>
      </c>
      <c r="EU60" s="4" t="n">
        <f aca="false">AV60</f>
        <v>10.0209102091021</v>
      </c>
      <c r="EW60" s="4" t="n">
        <f aca="false">(BQ60/$EZ60)*100</f>
        <v>42.3086251803598</v>
      </c>
      <c r="EX60" s="4" t="n">
        <f aca="false">(BO60/$EZ60)*100</f>
        <v>29.6268622014077</v>
      </c>
      <c r="EY60" s="4" t="n">
        <f aca="false">(BR60/$EZ60)*100</f>
        <v>28.0645126182325</v>
      </c>
      <c r="EZ60" s="4" t="n">
        <f aca="false">BO60+BQ60+BR60</f>
        <v>359.408569012827</v>
      </c>
    </row>
    <row r="61" customFormat="false" ht="12.75" hidden="false" customHeight="false" outlineLevel="0" collapsed="false">
      <c r="A61" s="39" t="s">
        <v>114</v>
      </c>
      <c r="B61" s="0" t="s">
        <v>100</v>
      </c>
      <c r="C61" s="0" t="n">
        <v>136.277</v>
      </c>
      <c r="D61" s="0" t="n">
        <v>4.125</v>
      </c>
      <c r="E61" s="0" t="n">
        <v>4888</v>
      </c>
      <c r="F61" s="0" t="s">
        <v>115</v>
      </c>
      <c r="G61" s="42" t="s">
        <v>102</v>
      </c>
      <c r="H61" s="0" t="n">
        <v>1</v>
      </c>
      <c r="I61" s="0" t="n">
        <v>3902</v>
      </c>
      <c r="J61" s="0" t="n">
        <v>12</v>
      </c>
      <c r="K61" s="40" t="n">
        <v>33558</v>
      </c>
      <c r="L61" s="3" t="n">
        <v>33558</v>
      </c>
      <c r="M61" s="40" t="n">
        <v>33573</v>
      </c>
      <c r="N61" s="3" t="n">
        <v>33573</v>
      </c>
      <c r="O61" s="0" t="n">
        <v>15</v>
      </c>
      <c r="P61" s="4" t="n">
        <f aca="false">P60+O61</f>
        <v>180</v>
      </c>
      <c r="Q61" s="4" t="n">
        <v>0.5</v>
      </c>
      <c r="T61" s="0" t="n">
        <v>31.5</v>
      </c>
      <c r="U61" s="41" t="n">
        <f aca="false">S61+T61</f>
        <v>31.5</v>
      </c>
      <c r="V61" s="4" t="n">
        <v>2.38888888888889</v>
      </c>
      <c r="W61" s="5" t="n">
        <v>0.335787594823739</v>
      </c>
      <c r="X61" s="42" t="n">
        <f aca="false">V61*1.866</f>
        <v>4.45766666666667</v>
      </c>
      <c r="Y61" s="4" t="n">
        <v>1.33253301320528</v>
      </c>
      <c r="Z61" s="43" t="n">
        <f aca="false">Y61*8.33</f>
        <v>11.1</v>
      </c>
      <c r="AA61" s="4" t="n">
        <v>3.5</v>
      </c>
      <c r="AB61" s="43" t="n">
        <f aca="false">AA61*2.14</f>
        <v>7.49</v>
      </c>
      <c r="AC61" s="43" t="n">
        <f aca="false">AA61*2.4</f>
        <v>8.4</v>
      </c>
      <c r="AE61" s="43" t="n">
        <f aca="false">AD61*12.15</f>
        <v>0</v>
      </c>
      <c r="AF61" s="43" t="n">
        <f aca="false">T61*(AV61/100)</f>
        <v>7.54233333333333</v>
      </c>
      <c r="AJ61" s="44" t="n">
        <f aca="false">(T61/$T61)*100</f>
        <v>100</v>
      </c>
      <c r="AK61" s="44"/>
      <c r="AL61" s="44" t="n">
        <f aca="false">(V61/$T61)*100</f>
        <v>7.58377425044092</v>
      </c>
      <c r="AM61" s="44" t="n">
        <f aca="false">(W61/$T61)*100</f>
        <v>1.06599236451981</v>
      </c>
      <c r="AN61" s="44" t="n">
        <f aca="false">(X61/$T61)*100</f>
        <v>14.1513227513228</v>
      </c>
      <c r="AO61" s="44" t="n">
        <f aca="false">(Y61/$T61)*100</f>
        <v>4.23026353398502</v>
      </c>
      <c r="AP61" s="44" t="n">
        <f aca="false">(Z61/$T61)*100</f>
        <v>35.2380952380952</v>
      </c>
      <c r="AQ61" s="44" t="n">
        <f aca="false">(AA61/$T61)*100</f>
        <v>11.1111111111111</v>
      </c>
      <c r="AR61" s="44" t="n">
        <f aca="false">(AB61/$T61)*100</f>
        <v>23.7777777777778</v>
      </c>
      <c r="AS61" s="44" t="n">
        <f aca="false">(AC61/$T61)*100</f>
        <v>26.6666666666667</v>
      </c>
      <c r="AT61" s="44" t="n">
        <f aca="false">(AD61/$T61)*100</f>
        <v>0</v>
      </c>
      <c r="AU61" s="44" t="n">
        <f aca="false">(AE61/$T61)*100</f>
        <v>0</v>
      </c>
      <c r="AV61" s="41" t="n">
        <f aca="false">100-(AN61+AP61+AS61)</f>
        <v>23.9439153439153</v>
      </c>
      <c r="AY61" s="4" t="n">
        <f aca="false">S61*($O61*$Q61)</f>
        <v>0</v>
      </c>
      <c r="AZ61" s="4" t="n">
        <f aca="false">T61*($O61*$Q61)</f>
        <v>236.25</v>
      </c>
      <c r="BA61" s="4" t="n">
        <f aca="false">U61*($O61*$Q61)</f>
        <v>236.25</v>
      </c>
      <c r="BB61" s="4" t="n">
        <f aca="false">V61*($O61*$Q61)</f>
        <v>17.9166666666667</v>
      </c>
      <c r="BC61" s="4" t="n">
        <f aca="false">W61*($O61*$Q61)</f>
        <v>2.51840696117805</v>
      </c>
      <c r="BD61" s="4" t="n">
        <f aca="false">X61*($O61*$Q61)</f>
        <v>33.4325</v>
      </c>
      <c r="BE61" s="4" t="n">
        <f aca="false">Y61*($O61*$Q61)</f>
        <v>9.99399759903962</v>
      </c>
      <c r="BF61" s="4" t="n">
        <f aca="false">Z61*($O61*$Q61)</f>
        <v>83.25</v>
      </c>
      <c r="BG61" s="4" t="n">
        <f aca="false">AA61*($O61*$Q61)</f>
        <v>26.25</v>
      </c>
      <c r="BH61" s="4" t="n">
        <f aca="false">AB61*($O61*$Q61)</f>
        <v>56.175</v>
      </c>
      <c r="BI61" s="4" t="n">
        <f aca="false">AC61*($O61*$Q61)</f>
        <v>63</v>
      </c>
      <c r="BJ61" s="4" t="n">
        <f aca="false">AD61*($O61*$Q61)</f>
        <v>0</v>
      </c>
      <c r="BK61" s="4" t="n">
        <f aca="false">AE61*($O61*$Q61)</f>
        <v>0</v>
      </c>
      <c r="BL61" s="4" t="n">
        <f aca="false">AF61*($O61*$Q61)</f>
        <v>56.5675</v>
      </c>
      <c r="BM61" s="42"/>
      <c r="BN61" s="42"/>
      <c r="BO61" s="4" t="n">
        <f aca="false">V61/0.012</f>
        <v>199.074074074074</v>
      </c>
      <c r="BP61" s="4" t="n">
        <f aca="false">W61/0.014</f>
        <v>23.9848282016957</v>
      </c>
      <c r="BQ61" s="4" t="n">
        <f aca="false">Y61/0.012</f>
        <v>111.044417767107</v>
      </c>
      <c r="BR61" s="4" t="n">
        <f aca="false">AA61/0.02809</f>
        <v>124.599501601994</v>
      </c>
      <c r="BS61" s="4" t="n">
        <f aca="false">AD61/0.02698</f>
        <v>0</v>
      </c>
      <c r="BT61" s="4" t="n">
        <f aca="false">AG61/0.031</f>
        <v>0</v>
      </c>
      <c r="BU61" s="4" t="n">
        <f aca="false">BO61/BP61</f>
        <v>8.3</v>
      </c>
      <c r="BV61" s="4" t="n">
        <f aca="false">BO61/BQ61</f>
        <v>1.79274274274274</v>
      </c>
      <c r="BW61" s="4" t="n">
        <f aca="false">BR61/BQ61</f>
        <v>1.12206902523741</v>
      </c>
      <c r="BX61" s="4" t="n">
        <f aca="false">BR61/BO61</f>
        <v>0.625895170837921</v>
      </c>
      <c r="BY61" s="4" t="n">
        <f aca="false">BO61/BR61</f>
        <v>1.59771164021164</v>
      </c>
      <c r="BZ61" s="4" t="e">
        <f aca="false">BO61/BS61</f>
        <v>#DIV/0!</v>
      </c>
      <c r="CA61" s="4"/>
      <c r="CB61" s="4"/>
      <c r="CC61" s="4"/>
      <c r="CD61" s="48" t="n">
        <f aca="false">AN61+AP61+AS61+AU61</f>
        <v>76.0560846560847</v>
      </c>
      <c r="CE61" s="42" t="n">
        <f aca="false">100-CD61</f>
        <v>23.9439153439153</v>
      </c>
      <c r="CF61" s="4"/>
      <c r="CG61" s="4" t="e">
        <f aca="false">((AY61)/($O61*$Q61))/S61</f>
        <v>#DIV/0!</v>
      </c>
      <c r="CH61" s="4" t="n">
        <f aca="false">((AZ61)/($O61*$Q61))/T61</f>
        <v>1</v>
      </c>
      <c r="CI61" s="4" t="n">
        <f aca="false">((BA61)/($O61*$Q61))/U61</f>
        <v>1</v>
      </c>
      <c r="CJ61" s="4" t="n">
        <f aca="false">((BB61)/($O61*$Q61))/V61</f>
        <v>1</v>
      </c>
      <c r="CK61" s="4" t="n">
        <f aca="false">((BC61)/($O61*$Q61))/W61</f>
        <v>1</v>
      </c>
      <c r="CL61" s="4" t="n">
        <f aca="false">((BD61)/($O61*$Q61))/X61</f>
        <v>1</v>
      </c>
      <c r="CM61" s="4" t="n">
        <f aca="false">((BE61)/($O61*$Q61))/Y61</f>
        <v>1</v>
      </c>
      <c r="CN61" s="4" t="n">
        <f aca="false">((BF61)/($O61*$Q61))/Z61</f>
        <v>1</v>
      </c>
      <c r="CO61" s="4" t="n">
        <f aca="false">((BG61)/($O61*$Q61))/AA61</f>
        <v>1</v>
      </c>
      <c r="CP61" s="4" t="n">
        <f aca="false">((BH61)/($O61*$Q61))/AB61</f>
        <v>1</v>
      </c>
      <c r="CQ61" s="4" t="n">
        <f aca="false">((BI61)/($O61*$Q61))/AC61</f>
        <v>1</v>
      </c>
      <c r="CR61" s="4" t="e">
        <f aca="false">((BJ61)/($O61*$Q61))/AD61</f>
        <v>#DIV/0!</v>
      </c>
      <c r="CS61" s="4" t="e">
        <f aca="false">((BK61)/($O61*$Q61))/AE61</f>
        <v>#DIV/0!</v>
      </c>
      <c r="CT61" s="4" t="n">
        <f aca="false">((BL61)/($O61*$Q61))/AF61</f>
        <v>1</v>
      </c>
      <c r="CU61" s="4"/>
      <c r="CV61" s="0" t="e">
        <f aca="false">SUM(CG61:CS61)</f>
        <v>#DIV/0!</v>
      </c>
      <c r="CW61" s="4" t="e">
        <f aca="false">((S61/$U61)*100)/AI61</f>
        <v>#DIV/0!</v>
      </c>
      <c r="CX61" s="4" t="n">
        <f aca="false">((T61/$U61)*100)/AJ61</f>
        <v>1</v>
      </c>
      <c r="CY61" s="4" t="e">
        <f aca="false">((U61/$U61)*100)/AK61</f>
        <v>#DIV/0!</v>
      </c>
      <c r="CZ61" s="4" t="n">
        <f aca="false">((V61/$T61)*100)/AL61</f>
        <v>1</v>
      </c>
      <c r="DA61" s="4" t="n">
        <f aca="false">((W61/$T61)*100)/AM61</f>
        <v>1</v>
      </c>
      <c r="DB61" s="4" t="n">
        <f aca="false">((X61/$T61)*100)/AN61</f>
        <v>1</v>
      </c>
      <c r="DC61" s="4" t="n">
        <f aca="false">((Y61/$T61)*100)/AO61</f>
        <v>1</v>
      </c>
      <c r="DD61" s="4" t="n">
        <f aca="false">((Z61/$T61)*100)/AP61</f>
        <v>1</v>
      </c>
      <c r="DE61" s="4" t="n">
        <f aca="false">((AA61/$T61)*100)/AQ61</f>
        <v>1</v>
      </c>
      <c r="DF61" s="4" t="n">
        <f aca="false">((AB61/$T61)*100)/AR61</f>
        <v>1</v>
      </c>
      <c r="DG61" s="4" t="n">
        <f aca="false">((AC61/$T61)*100)/AS61</f>
        <v>1</v>
      </c>
      <c r="DH61" s="4" t="e">
        <f aca="false">((AD61/$T61)*100)/AT61</f>
        <v>#DIV/0!</v>
      </c>
      <c r="DI61" s="4" t="e">
        <f aca="false">((AE61/$T61)*100)/AU61</f>
        <v>#DIV/0!</v>
      </c>
      <c r="DJ61" s="4" t="n">
        <f aca="false">((AF61/$T61)*100)/AV61</f>
        <v>1</v>
      </c>
      <c r="DL61" s="0" t="e">
        <f aca="false">SUM(CW61:DI61)</f>
        <v>#DIV/0!</v>
      </c>
      <c r="DM61" s="4" t="e">
        <f aca="false">CW61+#REF!</f>
        <v>#DIV/0!</v>
      </c>
      <c r="DP61" s="0" t="n">
        <f aca="false">C61</f>
        <v>136.277</v>
      </c>
      <c r="DQ61" s="0" t="n">
        <f aca="false">D61</f>
        <v>4.125</v>
      </c>
      <c r="DR61" s="0" t="n">
        <f aca="false">E61</f>
        <v>4888</v>
      </c>
      <c r="DS61" s="0" t="str">
        <f aca="false">F61</f>
        <v>SITE2 deep</v>
      </c>
      <c r="DT61" s="0" t="str">
        <f aca="false">G61</f>
        <v>Western Pacific Warm Pool</v>
      </c>
      <c r="DU61" s="0" t="n">
        <f aca="false">H61</f>
        <v>1</v>
      </c>
      <c r="DV61" s="0" t="n">
        <f aca="false">I61</f>
        <v>3902</v>
      </c>
      <c r="DW61" s="0" t="n">
        <f aca="false">J61</f>
        <v>12</v>
      </c>
      <c r="DX61" s="2" t="n">
        <f aca="false">K61</f>
        <v>33558</v>
      </c>
      <c r="DY61" s="45" t="n">
        <f aca="false">L61</f>
        <v>33558</v>
      </c>
      <c r="DZ61" s="0" t="n">
        <f aca="false">O61</f>
        <v>15</v>
      </c>
      <c r="EA61" s="0" t="n">
        <f aca="false">Q61</f>
        <v>0.5</v>
      </c>
      <c r="EE61" s="4" t="n">
        <f aca="false">S61</f>
        <v>0</v>
      </c>
      <c r="EF61" s="4" t="n">
        <f aca="false">T61</f>
        <v>31.5</v>
      </c>
      <c r="EG61" s="4" t="n">
        <f aca="false">V61</f>
        <v>2.38888888888889</v>
      </c>
      <c r="EH61" s="4" t="n">
        <f aca="false">W61</f>
        <v>0.335787594823739</v>
      </c>
      <c r="EI61" s="4" t="n">
        <f aca="false">Y61</f>
        <v>1.33253301320528</v>
      </c>
      <c r="EJ61" s="4" t="n">
        <f aca="false">AA61</f>
        <v>3.5</v>
      </c>
      <c r="EK61" s="4" t="n">
        <f aca="false">AD61</f>
        <v>0</v>
      </c>
      <c r="EL61" s="4" t="n">
        <f aca="false">AG61</f>
        <v>0</v>
      </c>
      <c r="EM61" s="4" t="n">
        <f aca="false">AF61</f>
        <v>7.54233333333333</v>
      </c>
      <c r="EO61" s="4" t="n">
        <f aca="false">AL61</f>
        <v>7.58377425044092</v>
      </c>
      <c r="EP61" s="4" t="n">
        <f aca="false">AM61</f>
        <v>1.06599236451981</v>
      </c>
      <c r="EQ61" s="4" t="n">
        <f aca="false">AO61</f>
        <v>4.23026353398502</v>
      </c>
      <c r="ER61" s="4" t="n">
        <f aca="false">AQ61</f>
        <v>11.1111111111111</v>
      </c>
      <c r="ES61" s="4" t="n">
        <f aca="false">AT61</f>
        <v>0</v>
      </c>
      <c r="ET61" s="41" t="n">
        <f aca="false">AW61</f>
        <v>0</v>
      </c>
      <c r="EU61" s="4" t="n">
        <f aca="false">AV61</f>
        <v>23.9439153439153</v>
      </c>
      <c r="EW61" s="4" t="n">
        <f aca="false">(BQ61/$EZ61)*100</f>
        <v>25.5440123118857</v>
      </c>
      <c r="EX61" s="4" t="n">
        <f aca="false">(BO61/$EZ61)*100</f>
        <v>45.7938426926643</v>
      </c>
      <c r="EY61" s="4" t="n">
        <f aca="false">(BR61/$EZ61)*100</f>
        <v>28.66214499545</v>
      </c>
      <c r="EZ61" s="4" t="n">
        <f aca="false">BO61+BQ61+BR61</f>
        <v>434.717993443175</v>
      </c>
    </row>
    <row r="62" customFormat="false" ht="12.75" hidden="false" customHeight="false" outlineLevel="0" collapsed="false">
      <c r="A62" s="39" t="s">
        <v>114</v>
      </c>
      <c r="B62" s="0" t="s">
        <v>100</v>
      </c>
      <c r="C62" s="0" t="n">
        <v>136.277</v>
      </c>
      <c r="D62" s="0" t="n">
        <v>4.125</v>
      </c>
      <c r="E62" s="0" t="n">
        <v>4888</v>
      </c>
      <c r="F62" s="0" t="s">
        <v>115</v>
      </c>
      <c r="G62" s="42" t="s">
        <v>102</v>
      </c>
      <c r="H62" s="0" t="n">
        <v>1</v>
      </c>
      <c r="I62" s="0" t="n">
        <v>3902</v>
      </c>
      <c r="J62" s="0" t="n">
        <v>13</v>
      </c>
      <c r="K62" s="40" t="n">
        <v>33573</v>
      </c>
      <c r="L62" s="3" t="n">
        <v>33573</v>
      </c>
      <c r="M62" s="40" t="n">
        <v>33588</v>
      </c>
      <c r="N62" s="3" t="n">
        <v>33588</v>
      </c>
      <c r="O62" s="0" t="n">
        <v>15</v>
      </c>
      <c r="P62" s="4" t="n">
        <f aca="false">P61+O62</f>
        <v>195</v>
      </c>
      <c r="Q62" s="4" t="n">
        <v>0.5</v>
      </c>
      <c r="T62" s="0" t="n">
        <v>63.5</v>
      </c>
      <c r="U62" s="41" t="n">
        <f aca="false">S62+T62</f>
        <v>63.5</v>
      </c>
      <c r="V62" s="4" t="n">
        <v>5.05555555555556</v>
      </c>
      <c r="W62" s="5" t="n">
        <v>0.662713275072826</v>
      </c>
      <c r="X62" s="42" t="n">
        <f aca="false">V62*1.866</f>
        <v>9.43366666666667</v>
      </c>
      <c r="Y62" s="4" t="n">
        <v>2.34093637454982</v>
      </c>
      <c r="Z62" s="43" t="n">
        <f aca="false">Y62*8.33</f>
        <v>19.5</v>
      </c>
      <c r="AA62" s="4" t="n">
        <v>10</v>
      </c>
      <c r="AB62" s="43" t="n">
        <f aca="false">AA62*2.14</f>
        <v>21.4</v>
      </c>
      <c r="AC62" s="43" t="n">
        <f aca="false">AA62*2.4</f>
        <v>24</v>
      </c>
      <c r="AE62" s="43" t="n">
        <f aca="false">AD62*12.15</f>
        <v>0</v>
      </c>
      <c r="AF62" s="43" t="n">
        <f aca="false">T62*(AV62/100)</f>
        <v>10.5663333333333</v>
      </c>
      <c r="AJ62" s="44" t="n">
        <f aca="false">(T62/$T62)*100</f>
        <v>100</v>
      </c>
      <c r="AK62" s="44"/>
      <c r="AL62" s="44" t="n">
        <f aca="false">(V62/$T62)*100</f>
        <v>7.96150481189851</v>
      </c>
      <c r="AM62" s="44" t="n">
        <f aca="false">(W62/$T62)*100</f>
        <v>1.04364295287059</v>
      </c>
      <c r="AN62" s="44" t="n">
        <f aca="false">(X62/$T62)*100</f>
        <v>14.8561679790026</v>
      </c>
      <c r="AO62" s="44" t="n">
        <f aca="false">(Y62/$T62)*100</f>
        <v>3.68651397566901</v>
      </c>
      <c r="AP62" s="44" t="n">
        <f aca="false">(Z62/$T62)*100</f>
        <v>30.7086614173228</v>
      </c>
      <c r="AQ62" s="44" t="n">
        <f aca="false">(AA62/$T62)*100</f>
        <v>15.748031496063</v>
      </c>
      <c r="AR62" s="44" t="n">
        <f aca="false">(AB62/$T62)*100</f>
        <v>33.7007874015748</v>
      </c>
      <c r="AS62" s="44" t="n">
        <f aca="false">(AC62/$T62)*100</f>
        <v>37.7952755905512</v>
      </c>
      <c r="AT62" s="44" t="n">
        <f aca="false">(AD62/$T62)*100</f>
        <v>0</v>
      </c>
      <c r="AU62" s="44" t="n">
        <f aca="false">(AE62/$T62)*100</f>
        <v>0</v>
      </c>
      <c r="AV62" s="41" t="n">
        <f aca="false">100-(AN62+AP62+AS62)</f>
        <v>16.6398950131234</v>
      </c>
      <c r="AY62" s="4" t="n">
        <f aca="false">S62*($O62*$Q62)</f>
        <v>0</v>
      </c>
      <c r="AZ62" s="4" t="n">
        <f aca="false">T62*($O62*$Q62)</f>
        <v>476.25</v>
      </c>
      <c r="BA62" s="4" t="n">
        <f aca="false">U62*($O62*$Q62)</f>
        <v>476.25</v>
      </c>
      <c r="BB62" s="4" t="n">
        <f aca="false">V62*($O62*$Q62)</f>
        <v>37.9166666666667</v>
      </c>
      <c r="BC62" s="4" t="n">
        <f aca="false">W62*($O62*$Q62)</f>
        <v>4.97034956304619</v>
      </c>
      <c r="BD62" s="4" t="n">
        <f aca="false">X62*($O62*$Q62)</f>
        <v>70.7525</v>
      </c>
      <c r="BE62" s="4" t="n">
        <f aca="false">Y62*($O62*$Q62)</f>
        <v>17.5570228091236</v>
      </c>
      <c r="BF62" s="4" t="n">
        <f aca="false">Z62*($O62*$Q62)</f>
        <v>146.25</v>
      </c>
      <c r="BG62" s="4" t="n">
        <f aca="false">AA62*($O62*$Q62)</f>
        <v>75</v>
      </c>
      <c r="BH62" s="4" t="n">
        <f aca="false">AB62*($O62*$Q62)</f>
        <v>160.5</v>
      </c>
      <c r="BI62" s="4" t="n">
        <f aca="false">AC62*($O62*$Q62)</f>
        <v>180</v>
      </c>
      <c r="BJ62" s="4" t="n">
        <f aca="false">AD62*($O62*$Q62)</f>
        <v>0</v>
      </c>
      <c r="BK62" s="4" t="n">
        <f aca="false">AE62*($O62*$Q62)</f>
        <v>0</v>
      </c>
      <c r="BL62" s="4" t="n">
        <f aca="false">AF62*($O62*$Q62)</f>
        <v>79.2475</v>
      </c>
      <c r="BM62" s="42"/>
      <c r="BN62" s="42"/>
      <c r="BO62" s="4" t="n">
        <f aca="false">V62/0.012</f>
        <v>421.296296296296</v>
      </c>
      <c r="BP62" s="4" t="n">
        <f aca="false">W62/0.014</f>
        <v>47.3366625052018</v>
      </c>
      <c r="BQ62" s="4" t="n">
        <f aca="false">Y62/0.012</f>
        <v>195.078031212485</v>
      </c>
      <c r="BR62" s="4" t="n">
        <f aca="false">AA62/0.02809</f>
        <v>355.998576005696</v>
      </c>
      <c r="BS62" s="4" t="n">
        <f aca="false">AD62/0.02698</f>
        <v>0</v>
      </c>
      <c r="BT62" s="4" t="n">
        <f aca="false">AG62/0.031</f>
        <v>0</v>
      </c>
      <c r="BU62" s="4" t="n">
        <f aca="false">BO62/BP62</f>
        <v>8.9</v>
      </c>
      <c r="BV62" s="4" t="n">
        <f aca="false">BO62/BQ62</f>
        <v>2.15962962962963</v>
      </c>
      <c r="BW62" s="4" t="n">
        <f aca="false">BR62/BQ62</f>
        <v>1.82490346961689</v>
      </c>
      <c r="BX62" s="4" t="n">
        <f aca="false">BR62/BO62</f>
        <v>0.845007608980553</v>
      </c>
      <c r="BY62" s="4" t="n">
        <f aca="false">BO62/BR62</f>
        <v>1.1834212962963</v>
      </c>
      <c r="BZ62" s="4" t="e">
        <f aca="false">BO62/BS62</f>
        <v>#DIV/0!</v>
      </c>
      <c r="CA62" s="4"/>
      <c r="CB62" s="4"/>
      <c r="CC62" s="4"/>
      <c r="CD62" s="48" t="n">
        <f aca="false">AN62+AP62+AS62+AU62</f>
        <v>83.3601049868767</v>
      </c>
      <c r="CE62" s="42" t="n">
        <f aca="false">100-CD62</f>
        <v>16.6398950131234</v>
      </c>
      <c r="CF62" s="4"/>
      <c r="CG62" s="4" t="e">
        <f aca="false">((AY62)/($O62*$Q62))/S62</f>
        <v>#DIV/0!</v>
      </c>
      <c r="CH62" s="4" t="n">
        <f aca="false">((AZ62)/($O62*$Q62))/T62</f>
        <v>1</v>
      </c>
      <c r="CI62" s="4" t="n">
        <f aca="false">((BA62)/($O62*$Q62))/U62</f>
        <v>1</v>
      </c>
      <c r="CJ62" s="4" t="n">
        <f aca="false">((BB62)/($O62*$Q62))/V62</f>
        <v>1</v>
      </c>
      <c r="CK62" s="4" t="n">
        <f aca="false">((BC62)/($O62*$Q62))/W62</f>
        <v>1</v>
      </c>
      <c r="CL62" s="4" t="n">
        <f aca="false">((BD62)/($O62*$Q62))/X62</f>
        <v>1</v>
      </c>
      <c r="CM62" s="4" t="n">
        <f aca="false">((BE62)/($O62*$Q62))/Y62</f>
        <v>1</v>
      </c>
      <c r="CN62" s="4" t="n">
        <f aca="false">((BF62)/($O62*$Q62))/Z62</f>
        <v>1</v>
      </c>
      <c r="CO62" s="4" t="n">
        <f aca="false">((BG62)/($O62*$Q62))/AA62</f>
        <v>1</v>
      </c>
      <c r="CP62" s="4" t="n">
        <f aca="false">((BH62)/($O62*$Q62))/AB62</f>
        <v>1</v>
      </c>
      <c r="CQ62" s="4" t="n">
        <f aca="false">((BI62)/($O62*$Q62))/AC62</f>
        <v>1</v>
      </c>
      <c r="CR62" s="4" t="e">
        <f aca="false">((BJ62)/($O62*$Q62))/AD62</f>
        <v>#DIV/0!</v>
      </c>
      <c r="CS62" s="4" t="e">
        <f aca="false">((BK62)/($O62*$Q62))/AE62</f>
        <v>#DIV/0!</v>
      </c>
      <c r="CT62" s="4" t="n">
        <f aca="false">((BL62)/($O62*$Q62))/AF62</f>
        <v>1</v>
      </c>
      <c r="CU62" s="4"/>
      <c r="CV62" s="0" t="e">
        <f aca="false">SUM(CG62:CS62)</f>
        <v>#DIV/0!</v>
      </c>
      <c r="CW62" s="4" t="e">
        <f aca="false">((S62/$U62)*100)/AI62</f>
        <v>#DIV/0!</v>
      </c>
      <c r="CX62" s="4" t="n">
        <f aca="false">((T62/$U62)*100)/AJ62</f>
        <v>1</v>
      </c>
      <c r="CY62" s="4" t="e">
        <f aca="false">((U62/$U62)*100)/AK62</f>
        <v>#DIV/0!</v>
      </c>
      <c r="CZ62" s="4" t="n">
        <f aca="false">((V62/$T62)*100)/AL62</f>
        <v>1</v>
      </c>
      <c r="DA62" s="4" t="n">
        <f aca="false">((W62/$T62)*100)/AM62</f>
        <v>1</v>
      </c>
      <c r="DB62" s="4" t="n">
        <f aca="false">((X62/$T62)*100)/AN62</f>
        <v>1</v>
      </c>
      <c r="DC62" s="4" t="n">
        <f aca="false">((Y62/$T62)*100)/AO62</f>
        <v>1</v>
      </c>
      <c r="DD62" s="4" t="n">
        <f aca="false">((Z62/$T62)*100)/AP62</f>
        <v>1</v>
      </c>
      <c r="DE62" s="4" t="n">
        <f aca="false">((AA62/$T62)*100)/AQ62</f>
        <v>1</v>
      </c>
      <c r="DF62" s="4" t="n">
        <f aca="false">((AB62/$T62)*100)/AR62</f>
        <v>1</v>
      </c>
      <c r="DG62" s="4" t="n">
        <f aca="false">((AC62/$T62)*100)/AS62</f>
        <v>1</v>
      </c>
      <c r="DH62" s="4" t="e">
        <f aca="false">((AD62/$T62)*100)/AT62</f>
        <v>#DIV/0!</v>
      </c>
      <c r="DI62" s="4" t="e">
        <f aca="false">((AE62/$T62)*100)/AU62</f>
        <v>#DIV/0!</v>
      </c>
      <c r="DJ62" s="4" t="n">
        <f aca="false">((AF62/$T62)*100)/AV62</f>
        <v>1</v>
      </c>
      <c r="DL62" s="0" t="e">
        <f aca="false">SUM(CW62:DI62)</f>
        <v>#DIV/0!</v>
      </c>
      <c r="DM62" s="4" t="e">
        <f aca="false">CW62+#REF!</f>
        <v>#DIV/0!</v>
      </c>
      <c r="DP62" s="0" t="n">
        <f aca="false">C62</f>
        <v>136.277</v>
      </c>
      <c r="DQ62" s="0" t="n">
        <f aca="false">D62</f>
        <v>4.125</v>
      </c>
      <c r="DR62" s="0" t="n">
        <f aca="false">E62</f>
        <v>4888</v>
      </c>
      <c r="DS62" s="0" t="str">
        <f aca="false">F62</f>
        <v>SITE2 deep</v>
      </c>
      <c r="DT62" s="0" t="str">
        <f aca="false">G62</f>
        <v>Western Pacific Warm Pool</v>
      </c>
      <c r="DU62" s="0" t="n">
        <f aca="false">H62</f>
        <v>1</v>
      </c>
      <c r="DV62" s="0" t="n">
        <f aca="false">I62</f>
        <v>3902</v>
      </c>
      <c r="DW62" s="0" t="n">
        <f aca="false">J62</f>
        <v>13</v>
      </c>
      <c r="DX62" s="2" t="n">
        <f aca="false">K62</f>
        <v>33573</v>
      </c>
      <c r="DY62" s="45" t="n">
        <f aca="false">L62</f>
        <v>33573</v>
      </c>
      <c r="DZ62" s="0" t="n">
        <f aca="false">O62</f>
        <v>15</v>
      </c>
      <c r="EA62" s="0" t="n">
        <f aca="false">Q62</f>
        <v>0.5</v>
      </c>
      <c r="EE62" s="4" t="n">
        <f aca="false">S62</f>
        <v>0</v>
      </c>
      <c r="EF62" s="4" t="n">
        <f aca="false">T62</f>
        <v>63.5</v>
      </c>
      <c r="EG62" s="4" t="n">
        <f aca="false">V62</f>
        <v>5.05555555555556</v>
      </c>
      <c r="EH62" s="4" t="n">
        <f aca="false">W62</f>
        <v>0.662713275072826</v>
      </c>
      <c r="EI62" s="4" t="n">
        <f aca="false">Y62</f>
        <v>2.34093637454982</v>
      </c>
      <c r="EJ62" s="4" t="n">
        <f aca="false">AA62</f>
        <v>10</v>
      </c>
      <c r="EK62" s="4" t="n">
        <f aca="false">AD62</f>
        <v>0</v>
      </c>
      <c r="EL62" s="4" t="n">
        <f aca="false">AG62</f>
        <v>0</v>
      </c>
      <c r="EM62" s="4" t="n">
        <f aca="false">AF62</f>
        <v>10.5663333333333</v>
      </c>
      <c r="EO62" s="4" t="n">
        <f aca="false">AL62</f>
        <v>7.96150481189851</v>
      </c>
      <c r="EP62" s="4" t="n">
        <f aca="false">AM62</f>
        <v>1.04364295287059</v>
      </c>
      <c r="EQ62" s="4" t="n">
        <f aca="false">AO62</f>
        <v>3.68651397566901</v>
      </c>
      <c r="ER62" s="4" t="n">
        <f aca="false">AQ62</f>
        <v>15.748031496063</v>
      </c>
      <c r="ES62" s="4" t="n">
        <f aca="false">AT62</f>
        <v>0</v>
      </c>
      <c r="ET62" s="41" t="n">
        <f aca="false">AW62</f>
        <v>0</v>
      </c>
      <c r="EU62" s="4" t="n">
        <f aca="false">AV62</f>
        <v>16.6398950131234</v>
      </c>
      <c r="EW62" s="4" t="n">
        <f aca="false">(BQ62/$EZ62)*100</f>
        <v>20.0620595768772</v>
      </c>
      <c r="EX62" s="4" t="n">
        <f aca="false">(BO62/$EZ62)*100</f>
        <v>43.3266182936188</v>
      </c>
      <c r="EY62" s="4" t="n">
        <f aca="false">(BR62/$EZ62)*100</f>
        <v>36.611322129504</v>
      </c>
      <c r="EZ62" s="4" t="n">
        <f aca="false">BO62+BQ62+BR62</f>
        <v>972.372903514477</v>
      </c>
    </row>
    <row r="63" customFormat="false" ht="12.75" hidden="false" customHeight="false" outlineLevel="0" collapsed="false">
      <c r="A63" s="39" t="s">
        <v>114</v>
      </c>
      <c r="B63" s="0" t="s">
        <v>100</v>
      </c>
      <c r="C63" s="0" t="n">
        <v>136.277</v>
      </c>
      <c r="D63" s="0" t="n">
        <v>4.125</v>
      </c>
      <c r="E63" s="0" t="n">
        <v>4888</v>
      </c>
      <c r="F63" s="0" t="s">
        <v>115</v>
      </c>
      <c r="G63" s="42" t="s">
        <v>102</v>
      </c>
      <c r="H63" s="0" t="n">
        <v>1</v>
      </c>
      <c r="I63" s="0" t="n">
        <v>3902</v>
      </c>
      <c r="J63" s="0" t="n">
        <v>14</v>
      </c>
      <c r="K63" s="40" t="n">
        <v>33588</v>
      </c>
      <c r="L63" s="3" t="n">
        <v>33588</v>
      </c>
      <c r="M63" s="40" t="n">
        <v>33604</v>
      </c>
      <c r="N63" s="3" t="n">
        <v>33604</v>
      </c>
      <c r="O63" s="0" t="n">
        <v>16</v>
      </c>
      <c r="P63" s="4" t="n">
        <f aca="false">P62+O63</f>
        <v>211</v>
      </c>
      <c r="Q63" s="4" t="n">
        <v>0.5</v>
      </c>
      <c r="T63" s="0" t="n">
        <v>41.1</v>
      </c>
      <c r="U63" s="41" t="n">
        <f aca="false">S63+T63</f>
        <v>41.1</v>
      </c>
      <c r="V63" s="4" t="n">
        <v>2.27777777777778</v>
      </c>
      <c r="W63" s="5" t="n">
        <v>0.309000861326443</v>
      </c>
      <c r="X63" s="42" t="n">
        <f aca="false">V63*1.866</f>
        <v>4.25033333333333</v>
      </c>
      <c r="Y63" s="4" t="n">
        <v>2.41296518607443</v>
      </c>
      <c r="Z63" s="43" t="n">
        <f aca="false">Y63*8.33</f>
        <v>20.1</v>
      </c>
      <c r="AA63" s="4" t="n">
        <v>4.29166666666667</v>
      </c>
      <c r="AB63" s="43" t="n">
        <f aca="false">AA63*2.14</f>
        <v>9.18416666666667</v>
      </c>
      <c r="AC63" s="43" t="n">
        <f aca="false">AA63*2.4</f>
        <v>10.3</v>
      </c>
      <c r="AE63" s="43" t="n">
        <f aca="false">AD63*12.15</f>
        <v>0</v>
      </c>
      <c r="AF63" s="43" t="n">
        <f aca="false">T63*(AV63/100)</f>
        <v>6.44966666666666</v>
      </c>
      <c r="AJ63" s="44" t="n">
        <f aca="false">(T63/$T63)*100</f>
        <v>100</v>
      </c>
      <c r="AK63" s="44"/>
      <c r="AL63" s="44" t="n">
        <f aca="false">(V63/$T63)*100</f>
        <v>5.54203838875372</v>
      </c>
      <c r="AM63" s="44" t="n">
        <f aca="false">(W63/$T63)*100</f>
        <v>0.751826913203024</v>
      </c>
      <c r="AN63" s="44" t="n">
        <f aca="false">(X63/$T63)*100</f>
        <v>10.3414436334144</v>
      </c>
      <c r="AO63" s="44" t="n">
        <f aca="false">(Y63/$T63)*100</f>
        <v>5.87096152329545</v>
      </c>
      <c r="AP63" s="44" t="n">
        <f aca="false">(Z63/$T63)*100</f>
        <v>48.9051094890511</v>
      </c>
      <c r="AQ63" s="44" t="n">
        <f aca="false">(AA63/$T63)*100</f>
        <v>10.4420113544201</v>
      </c>
      <c r="AR63" s="44" t="n">
        <f aca="false">(AB63/$T63)*100</f>
        <v>22.345904298459</v>
      </c>
      <c r="AS63" s="44" t="n">
        <f aca="false">(AC63/$T63)*100</f>
        <v>25.0608272506083</v>
      </c>
      <c r="AT63" s="44" t="n">
        <f aca="false">(AD63/$T63)*100</f>
        <v>0</v>
      </c>
      <c r="AU63" s="44" t="n">
        <f aca="false">(AE63/$T63)*100</f>
        <v>0</v>
      </c>
      <c r="AV63" s="41" t="n">
        <f aca="false">100-(AN63+AP63+AS63)</f>
        <v>15.6926196269262</v>
      </c>
      <c r="AY63" s="4" t="n">
        <f aca="false">S63*($O63*$Q63)</f>
        <v>0</v>
      </c>
      <c r="AZ63" s="4" t="n">
        <f aca="false">T63*($O63*$Q63)</f>
        <v>328.8</v>
      </c>
      <c r="BA63" s="4" t="n">
        <f aca="false">U63*($O63*$Q63)</f>
        <v>328.8</v>
      </c>
      <c r="BB63" s="4" t="n">
        <f aca="false">V63*($O63*$Q63)</f>
        <v>18.2222222222222</v>
      </c>
      <c r="BC63" s="4" t="n">
        <f aca="false">W63*($O63*$Q63)</f>
        <v>2.47200689061154</v>
      </c>
      <c r="BD63" s="4" t="n">
        <f aca="false">X63*($O63*$Q63)</f>
        <v>34.0026666666667</v>
      </c>
      <c r="BE63" s="4" t="n">
        <f aca="false">Y63*($O63*$Q63)</f>
        <v>19.3037214885954</v>
      </c>
      <c r="BF63" s="4" t="n">
        <f aca="false">Z63*($O63*$Q63)</f>
        <v>160.8</v>
      </c>
      <c r="BG63" s="4" t="n">
        <f aca="false">AA63*($O63*$Q63)</f>
        <v>34.3333333333333</v>
      </c>
      <c r="BH63" s="4" t="n">
        <f aca="false">AB63*($O63*$Q63)</f>
        <v>73.4733333333333</v>
      </c>
      <c r="BI63" s="4" t="n">
        <f aca="false">AC63*($O63*$Q63)</f>
        <v>82.4</v>
      </c>
      <c r="BJ63" s="4" t="n">
        <f aca="false">AD63*($O63*$Q63)</f>
        <v>0</v>
      </c>
      <c r="BK63" s="4" t="n">
        <f aca="false">AE63*($O63*$Q63)</f>
        <v>0</v>
      </c>
      <c r="BL63" s="4" t="n">
        <f aca="false">AF63*($O63*$Q63)</f>
        <v>51.5973333333333</v>
      </c>
      <c r="BM63" s="42"/>
      <c r="BN63" s="42"/>
      <c r="BO63" s="4" t="n">
        <f aca="false">V63/0.012</f>
        <v>189.814814814815</v>
      </c>
      <c r="BP63" s="4" t="n">
        <f aca="false">W63/0.014</f>
        <v>22.0714900947459</v>
      </c>
      <c r="BQ63" s="4" t="n">
        <f aca="false">Y63/0.012</f>
        <v>201.080432172869</v>
      </c>
      <c r="BR63" s="4" t="n">
        <f aca="false">AA63/0.02809</f>
        <v>152.782722202445</v>
      </c>
      <c r="BS63" s="4" t="n">
        <f aca="false">AD63/0.02698</f>
        <v>0</v>
      </c>
      <c r="BT63" s="4" t="n">
        <f aca="false">AG63/0.031</f>
        <v>0</v>
      </c>
      <c r="BU63" s="4" t="n">
        <f aca="false">BO63/BP63</f>
        <v>8.6</v>
      </c>
      <c r="BV63" s="4" t="n">
        <f aca="false">BO63/BQ63</f>
        <v>0.943974571586512</v>
      </c>
      <c r="BW63" s="4" t="n">
        <f aca="false">BR63/BQ63</f>
        <v>0.759809000564993</v>
      </c>
      <c r="BX63" s="4" t="n">
        <f aca="false">BR63/BO63</f>
        <v>0.804904097456781</v>
      </c>
      <c r="BY63" s="4" t="n">
        <f aca="false">BO63/BR63</f>
        <v>1.24238403451996</v>
      </c>
      <c r="BZ63" s="4" t="e">
        <f aca="false">BO63/BS63</f>
        <v>#DIV/0!</v>
      </c>
      <c r="CA63" s="4"/>
      <c r="CB63" s="4"/>
      <c r="CC63" s="4"/>
      <c r="CD63" s="48" t="n">
        <f aca="false">AN63+AP63+AS63+AU63</f>
        <v>84.3073803730738</v>
      </c>
      <c r="CE63" s="42" t="n">
        <f aca="false">100-CD63</f>
        <v>15.6926196269262</v>
      </c>
      <c r="CF63" s="4"/>
      <c r="CG63" s="4" t="e">
        <f aca="false">((AY63)/($O63*$Q63))/S63</f>
        <v>#DIV/0!</v>
      </c>
      <c r="CH63" s="4" t="n">
        <f aca="false">((AZ63)/($O63*$Q63))/T63</f>
        <v>1</v>
      </c>
      <c r="CI63" s="4" t="n">
        <f aca="false">((BA63)/($O63*$Q63))/U63</f>
        <v>1</v>
      </c>
      <c r="CJ63" s="4" t="n">
        <f aca="false">((BB63)/($O63*$Q63))/V63</f>
        <v>1</v>
      </c>
      <c r="CK63" s="4" t="n">
        <f aca="false">((BC63)/($O63*$Q63))/W63</f>
        <v>1</v>
      </c>
      <c r="CL63" s="4" t="n">
        <f aca="false">((BD63)/($O63*$Q63))/X63</f>
        <v>1</v>
      </c>
      <c r="CM63" s="4" t="n">
        <f aca="false">((BE63)/($O63*$Q63))/Y63</f>
        <v>1</v>
      </c>
      <c r="CN63" s="4" t="n">
        <f aca="false">((BF63)/($O63*$Q63))/Z63</f>
        <v>1</v>
      </c>
      <c r="CO63" s="4" t="n">
        <f aca="false">((BG63)/($O63*$Q63))/AA63</f>
        <v>1</v>
      </c>
      <c r="CP63" s="4" t="n">
        <f aca="false">((BH63)/($O63*$Q63))/AB63</f>
        <v>1</v>
      </c>
      <c r="CQ63" s="4" t="n">
        <f aca="false">((BI63)/($O63*$Q63))/AC63</f>
        <v>1</v>
      </c>
      <c r="CR63" s="4" t="e">
        <f aca="false">((BJ63)/($O63*$Q63))/AD63</f>
        <v>#DIV/0!</v>
      </c>
      <c r="CS63" s="4" t="e">
        <f aca="false">((BK63)/($O63*$Q63))/AE63</f>
        <v>#DIV/0!</v>
      </c>
      <c r="CT63" s="4" t="n">
        <f aca="false">((BL63)/($O63*$Q63))/AF63</f>
        <v>1</v>
      </c>
      <c r="CU63" s="4"/>
      <c r="CV63" s="0" t="e">
        <f aca="false">SUM(CG63:CS63)</f>
        <v>#DIV/0!</v>
      </c>
      <c r="CW63" s="4" t="e">
        <f aca="false">((S63/$U63)*100)/AI63</f>
        <v>#DIV/0!</v>
      </c>
      <c r="CX63" s="4" t="n">
        <f aca="false">((T63/$U63)*100)/AJ63</f>
        <v>1</v>
      </c>
      <c r="CY63" s="4" t="e">
        <f aca="false">((U63/$U63)*100)/AK63</f>
        <v>#DIV/0!</v>
      </c>
      <c r="CZ63" s="4" t="n">
        <f aca="false">((V63/$T63)*100)/AL63</f>
        <v>1</v>
      </c>
      <c r="DA63" s="4" t="n">
        <f aca="false">((W63/$T63)*100)/AM63</f>
        <v>1</v>
      </c>
      <c r="DB63" s="4" t="n">
        <f aca="false">((X63/$T63)*100)/AN63</f>
        <v>1</v>
      </c>
      <c r="DC63" s="4" t="n">
        <f aca="false">((Y63/$T63)*100)/AO63</f>
        <v>1</v>
      </c>
      <c r="DD63" s="4" t="n">
        <f aca="false">((Z63/$T63)*100)/AP63</f>
        <v>1</v>
      </c>
      <c r="DE63" s="4" t="n">
        <f aca="false">((AA63/$T63)*100)/AQ63</f>
        <v>1</v>
      </c>
      <c r="DF63" s="4" t="n">
        <f aca="false">((AB63/$T63)*100)/AR63</f>
        <v>1</v>
      </c>
      <c r="DG63" s="4" t="n">
        <f aca="false">((AC63/$T63)*100)/AS63</f>
        <v>1</v>
      </c>
      <c r="DH63" s="4" t="e">
        <f aca="false">((AD63/$T63)*100)/AT63</f>
        <v>#DIV/0!</v>
      </c>
      <c r="DI63" s="4" t="e">
        <f aca="false">((AE63/$T63)*100)/AU63</f>
        <v>#DIV/0!</v>
      </c>
      <c r="DJ63" s="4" t="n">
        <f aca="false">((AF63/$T63)*100)/AV63</f>
        <v>1</v>
      </c>
      <c r="DL63" s="0" t="e">
        <f aca="false">SUM(CW63:DI63)</f>
        <v>#DIV/0!</v>
      </c>
      <c r="DM63" s="4" t="e">
        <f aca="false">CW63+#REF!</f>
        <v>#DIV/0!</v>
      </c>
      <c r="DP63" s="0" t="n">
        <f aca="false">C63</f>
        <v>136.277</v>
      </c>
      <c r="DQ63" s="0" t="n">
        <f aca="false">D63</f>
        <v>4.125</v>
      </c>
      <c r="DR63" s="0" t="n">
        <f aca="false">E63</f>
        <v>4888</v>
      </c>
      <c r="DS63" s="0" t="str">
        <f aca="false">F63</f>
        <v>SITE2 deep</v>
      </c>
      <c r="DT63" s="0" t="str">
        <f aca="false">G63</f>
        <v>Western Pacific Warm Pool</v>
      </c>
      <c r="DU63" s="0" t="n">
        <f aca="false">H63</f>
        <v>1</v>
      </c>
      <c r="DV63" s="0" t="n">
        <f aca="false">I63</f>
        <v>3902</v>
      </c>
      <c r="DW63" s="0" t="n">
        <f aca="false">J63</f>
        <v>14</v>
      </c>
      <c r="DX63" s="2" t="n">
        <f aca="false">K63</f>
        <v>33588</v>
      </c>
      <c r="DY63" s="45" t="n">
        <f aca="false">L63</f>
        <v>33588</v>
      </c>
      <c r="DZ63" s="0" t="n">
        <f aca="false">O63</f>
        <v>16</v>
      </c>
      <c r="EA63" s="0" t="n">
        <f aca="false">Q63</f>
        <v>0.5</v>
      </c>
      <c r="EE63" s="4" t="n">
        <f aca="false">S63</f>
        <v>0</v>
      </c>
      <c r="EF63" s="4" t="n">
        <f aca="false">T63</f>
        <v>41.1</v>
      </c>
      <c r="EG63" s="4" t="n">
        <f aca="false">V63</f>
        <v>2.27777777777778</v>
      </c>
      <c r="EH63" s="4" t="n">
        <f aca="false">W63</f>
        <v>0.309000861326443</v>
      </c>
      <c r="EI63" s="4" t="n">
        <f aca="false">Y63</f>
        <v>2.41296518607443</v>
      </c>
      <c r="EJ63" s="4" t="n">
        <f aca="false">AA63</f>
        <v>4.29166666666667</v>
      </c>
      <c r="EK63" s="4" t="n">
        <f aca="false">AD63</f>
        <v>0</v>
      </c>
      <c r="EL63" s="4" t="n">
        <f aca="false">AG63</f>
        <v>0</v>
      </c>
      <c r="EM63" s="4" t="n">
        <f aca="false">AF63</f>
        <v>6.44966666666666</v>
      </c>
      <c r="EO63" s="4" t="n">
        <f aca="false">AL63</f>
        <v>5.54203838875372</v>
      </c>
      <c r="EP63" s="4" t="n">
        <f aca="false">AM63</f>
        <v>0.751826913203024</v>
      </c>
      <c r="EQ63" s="4" t="n">
        <f aca="false">AO63</f>
        <v>5.87096152329545</v>
      </c>
      <c r="ER63" s="4" t="n">
        <f aca="false">AQ63</f>
        <v>10.4420113544201</v>
      </c>
      <c r="ES63" s="4" t="n">
        <f aca="false">AT63</f>
        <v>0</v>
      </c>
      <c r="ET63" s="41" t="n">
        <f aca="false">AW63</f>
        <v>0</v>
      </c>
      <c r="EU63" s="4" t="n">
        <f aca="false">AV63</f>
        <v>15.6926196269262</v>
      </c>
      <c r="EW63" s="4" t="n">
        <f aca="false">(BQ63/$EZ63)*100</f>
        <v>36.9852088125627</v>
      </c>
      <c r="EX63" s="4" t="n">
        <f aca="false">(BO63/$EZ63)*100</f>
        <v>34.9130966438765</v>
      </c>
      <c r="EY63" s="4" t="n">
        <f aca="false">(BR63/$EZ63)*100</f>
        <v>28.1016945435608</v>
      </c>
      <c r="EZ63" s="4" t="n">
        <f aca="false">BO63+BQ63+BR63</f>
        <v>543.677969190129</v>
      </c>
    </row>
    <row r="64" customFormat="false" ht="12.75" hidden="false" customHeight="false" outlineLevel="0" collapsed="false">
      <c r="A64" s="39" t="s">
        <v>114</v>
      </c>
      <c r="B64" s="0" t="s">
        <v>100</v>
      </c>
      <c r="C64" s="0" t="n">
        <v>136.277</v>
      </c>
      <c r="D64" s="0" t="n">
        <v>4.125</v>
      </c>
      <c r="E64" s="0" t="n">
        <v>4888</v>
      </c>
      <c r="F64" s="0" t="s">
        <v>115</v>
      </c>
      <c r="G64" s="42" t="s">
        <v>102</v>
      </c>
      <c r="H64" s="0" t="n">
        <v>1</v>
      </c>
      <c r="I64" s="0" t="n">
        <v>3902</v>
      </c>
      <c r="J64" s="0" t="n">
        <v>15</v>
      </c>
      <c r="K64" s="40" t="n">
        <v>33604</v>
      </c>
      <c r="L64" s="3" t="n">
        <v>33604</v>
      </c>
      <c r="M64" s="40" t="n">
        <v>33619</v>
      </c>
      <c r="N64" s="3" t="n">
        <v>33619</v>
      </c>
      <c r="O64" s="0" t="n">
        <v>15</v>
      </c>
      <c r="P64" s="4" t="n">
        <f aca="false">P63+O64</f>
        <v>226</v>
      </c>
      <c r="Q64" s="4" t="n">
        <v>0.5</v>
      </c>
      <c r="T64" s="0" t="n">
        <v>96.4</v>
      </c>
      <c r="U64" s="41" t="n">
        <f aca="false">S64+T64</f>
        <v>96.4</v>
      </c>
      <c r="V64" s="4" t="n">
        <v>6.38888888888889</v>
      </c>
      <c r="W64" s="5" t="n">
        <v>0.847011784511784</v>
      </c>
      <c r="X64" s="42" t="n">
        <f aca="false">V64*1.866</f>
        <v>11.9216666666667</v>
      </c>
      <c r="Y64" s="4" t="n">
        <v>4.03361344537815</v>
      </c>
      <c r="Z64" s="43" t="n">
        <f aca="false">Y64*8.33</f>
        <v>33.6</v>
      </c>
      <c r="AA64" s="4" t="n">
        <v>14.2916666666667</v>
      </c>
      <c r="AB64" s="43" t="n">
        <f aca="false">AA64*2.14</f>
        <v>30.5841666666667</v>
      </c>
      <c r="AC64" s="43" t="n">
        <f aca="false">AA64*2.4</f>
        <v>34.3</v>
      </c>
      <c r="AE64" s="43" t="n">
        <f aca="false">AD64*12.15</f>
        <v>0</v>
      </c>
      <c r="AF64" s="43" t="n">
        <f aca="false">T64*(AV64/100)</f>
        <v>16.5783333333333</v>
      </c>
      <c r="AJ64" s="44" t="n">
        <f aca="false">(T64/$T64)*100</f>
        <v>100</v>
      </c>
      <c r="AK64" s="44"/>
      <c r="AL64" s="44" t="n">
        <f aca="false">(V64/$T64)*100</f>
        <v>6.62747810050715</v>
      </c>
      <c r="AM64" s="44" t="n">
        <f aca="false">(W64/$T64)*100</f>
        <v>0.878642929991477</v>
      </c>
      <c r="AN64" s="44" t="n">
        <f aca="false">(X64/$T64)*100</f>
        <v>12.3668741355463</v>
      </c>
      <c r="AO64" s="44" t="n">
        <f aca="false">(Y64/$T64)*100</f>
        <v>4.18424631263294</v>
      </c>
      <c r="AP64" s="44" t="n">
        <f aca="false">(Z64/$T64)*100</f>
        <v>34.8547717842324</v>
      </c>
      <c r="AQ64" s="44" t="n">
        <f aca="false">(AA64/$T64)*100</f>
        <v>14.8253803596127</v>
      </c>
      <c r="AR64" s="44" t="n">
        <f aca="false">(AB64/$T64)*100</f>
        <v>31.7263139695712</v>
      </c>
      <c r="AS64" s="44" t="n">
        <f aca="false">(AC64/$T64)*100</f>
        <v>35.5809128630705</v>
      </c>
      <c r="AT64" s="44" t="n">
        <f aca="false">(AD64/$T64)*100</f>
        <v>0</v>
      </c>
      <c r="AU64" s="44" t="n">
        <f aca="false">(AE64/$T64)*100</f>
        <v>0</v>
      </c>
      <c r="AV64" s="41" t="n">
        <f aca="false">100-(AN64+AP64+AS64)</f>
        <v>17.1974412171508</v>
      </c>
      <c r="AY64" s="4" t="n">
        <f aca="false">S64*($O64*$Q64)</f>
        <v>0</v>
      </c>
      <c r="AZ64" s="4" t="n">
        <f aca="false">T64*($O64*$Q64)</f>
        <v>723</v>
      </c>
      <c r="BA64" s="4" t="n">
        <f aca="false">U64*($O64*$Q64)</f>
        <v>723</v>
      </c>
      <c r="BB64" s="4" t="n">
        <f aca="false">V64*($O64*$Q64)</f>
        <v>47.9166666666667</v>
      </c>
      <c r="BC64" s="4" t="n">
        <f aca="false">W64*($O64*$Q64)</f>
        <v>6.35258838383838</v>
      </c>
      <c r="BD64" s="4" t="n">
        <f aca="false">X64*($O64*$Q64)</f>
        <v>89.4125</v>
      </c>
      <c r="BE64" s="4" t="n">
        <f aca="false">Y64*($O64*$Q64)</f>
        <v>30.2521008403361</v>
      </c>
      <c r="BF64" s="4" t="n">
        <f aca="false">Z64*($O64*$Q64)</f>
        <v>252</v>
      </c>
      <c r="BG64" s="4" t="n">
        <f aca="false">AA64*($O64*$Q64)</f>
        <v>107.1875</v>
      </c>
      <c r="BH64" s="4" t="n">
        <f aca="false">AB64*($O64*$Q64)</f>
        <v>229.38125</v>
      </c>
      <c r="BI64" s="4" t="n">
        <f aca="false">AC64*($O64*$Q64)</f>
        <v>257.25</v>
      </c>
      <c r="BJ64" s="4" t="n">
        <f aca="false">AD64*($O64*$Q64)</f>
        <v>0</v>
      </c>
      <c r="BK64" s="4" t="n">
        <f aca="false">AE64*($O64*$Q64)</f>
        <v>0</v>
      </c>
      <c r="BL64" s="4" t="n">
        <f aca="false">AF64*($O64*$Q64)</f>
        <v>124.3375</v>
      </c>
      <c r="BM64" s="42"/>
      <c r="BN64" s="42"/>
      <c r="BO64" s="4" t="n">
        <f aca="false">V64/0.012</f>
        <v>532.407407407407</v>
      </c>
      <c r="BP64" s="4" t="n">
        <f aca="false">W64/0.014</f>
        <v>60.5008417508417</v>
      </c>
      <c r="BQ64" s="4" t="n">
        <f aca="false">Y64/0.012</f>
        <v>336.134453781513</v>
      </c>
      <c r="BR64" s="4" t="n">
        <f aca="false">AA64/0.02809</f>
        <v>508.78129820814</v>
      </c>
      <c r="BS64" s="4" t="n">
        <f aca="false">AD64/0.02698</f>
        <v>0</v>
      </c>
      <c r="BT64" s="4" t="n">
        <f aca="false">AG64/0.031</f>
        <v>0</v>
      </c>
      <c r="BU64" s="4" t="n">
        <f aca="false">BO64/BP64</f>
        <v>8.8</v>
      </c>
      <c r="BV64" s="4" t="n">
        <f aca="false">BO64/BQ64</f>
        <v>1.58391203703704</v>
      </c>
      <c r="BW64" s="4" t="n">
        <f aca="false">BR64/BQ64</f>
        <v>1.51362436216922</v>
      </c>
      <c r="BX64" s="4" t="n">
        <f aca="false">BR64/BO64</f>
        <v>0.955624003590942</v>
      </c>
      <c r="BY64" s="4" t="n">
        <f aca="false">BO64/BR64</f>
        <v>1.04643666990606</v>
      </c>
      <c r="BZ64" s="4" t="e">
        <f aca="false">BO64/BS64</f>
        <v>#DIV/0!</v>
      </c>
      <c r="CA64" s="4"/>
      <c r="CB64" s="4"/>
      <c r="CC64" s="4"/>
      <c r="CD64" s="48" t="n">
        <f aca="false">AN64+AP64+AS64+AU64</f>
        <v>82.8025587828492</v>
      </c>
      <c r="CE64" s="42" t="n">
        <f aca="false">100-CD64</f>
        <v>17.1974412171508</v>
      </c>
      <c r="CF64" s="4"/>
      <c r="CG64" s="4" t="e">
        <f aca="false">((AY64)/($O64*$Q64))/S64</f>
        <v>#DIV/0!</v>
      </c>
      <c r="CH64" s="4" t="n">
        <f aca="false">((AZ64)/($O64*$Q64))/T64</f>
        <v>1</v>
      </c>
      <c r="CI64" s="4" t="n">
        <f aca="false">((BA64)/($O64*$Q64))/U64</f>
        <v>1</v>
      </c>
      <c r="CJ64" s="4" t="n">
        <f aca="false">((BB64)/($O64*$Q64))/V64</f>
        <v>1</v>
      </c>
      <c r="CK64" s="4" t="n">
        <f aca="false">((BC64)/($O64*$Q64))/W64</f>
        <v>1</v>
      </c>
      <c r="CL64" s="4" t="n">
        <f aca="false">((BD64)/($O64*$Q64))/X64</f>
        <v>1</v>
      </c>
      <c r="CM64" s="4" t="n">
        <f aca="false">((BE64)/($O64*$Q64))/Y64</f>
        <v>1</v>
      </c>
      <c r="CN64" s="4" t="n">
        <f aca="false">((BF64)/($O64*$Q64))/Z64</f>
        <v>1</v>
      </c>
      <c r="CO64" s="4" t="n">
        <f aca="false">((BG64)/($O64*$Q64))/AA64</f>
        <v>1</v>
      </c>
      <c r="CP64" s="4" t="n">
        <f aca="false">((BH64)/($O64*$Q64))/AB64</f>
        <v>1</v>
      </c>
      <c r="CQ64" s="4" t="n">
        <f aca="false">((BI64)/($O64*$Q64))/AC64</f>
        <v>1</v>
      </c>
      <c r="CR64" s="4" t="e">
        <f aca="false">((BJ64)/($O64*$Q64))/AD64</f>
        <v>#DIV/0!</v>
      </c>
      <c r="CS64" s="4" t="e">
        <f aca="false">((BK64)/($O64*$Q64))/AE64</f>
        <v>#DIV/0!</v>
      </c>
      <c r="CT64" s="4" t="n">
        <f aca="false">((BL64)/($O64*$Q64))/AF64</f>
        <v>1</v>
      </c>
      <c r="CU64" s="4"/>
      <c r="CV64" s="0" t="e">
        <f aca="false">SUM(CG64:CS64)</f>
        <v>#DIV/0!</v>
      </c>
      <c r="CW64" s="4" t="e">
        <f aca="false">((S64/$U64)*100)/AI64</f>
        <v>#DIV/0!</v>
      </c>
      <c r="CX64" s="4" t="n">
        <f aca="false">((T64/$U64)*100)/AJ64</f>
        <v>1</v>
      </c>
      <c r="CY64" s="4" t="e">
        <f aca="false">((U64/$U64)*100)/AK64</f>
        <v>#DIV/0!</v>
      </c>
      <c r="CZ64" s="4" t="n">
        <f aca="false">((V64/$T64)*100)/AL64</f>
        <v>1</v>
      </c>
      <c r="DA64" s="4" t="n">
        <f aca="false">((W64/$T64)*100)/AM64</f>
        <v>1</v>
      </c>
      <c r="DB64" s="4" t="n">
        <f aca="false">((X64/$T64)*100)/AN64</f>
        <v>1</v>
      </c>
      <c r="DC64" s="4" t="n">
        <f aca="false">((Y64/$T64)*100)/AO64</f>
        <v>1</v>
      </c>
      <c r="DD64" s="4" t="n">
        <f aca="false">((Z64/$T64)*100)/AP64</f>
        <v>1</v>
      </c>
      <c r="DE64" s="4" t="n">
        <f aca="false">((AA64/$T64)*100)/AQ64</f>
        <v>1</v>
      </c>
      <c r="DF64" s="4" t="n">
        <f aca="false">((AB64/$T64)*100)/AR64</f>
        <v>1</v>
      </c>
      <c r="DG64" s="4" t="n">
        <f aca="false">((AC64/$T64)*100)/AS64</f>
        <v>1</v>
      </c>
      <c r="DH64" s="4" t="e">
        <f aca="false">((AD64/$T64)*100)/AT64</f>
        <v>#DIV/0!</v>
      </c>
      <c r="DI64" s="4" t="e">
        <f aca="false">((AE64/$T64)*100)/AU64</f>
        <v>#DIV/0!</v>
      </c>
      <c r="DJ64" s="4" t="n">
        <f aca="false">((AF64/$T64)*100)/AV64</f>
        <v>1</v>
      </c>
      <c r="DL64" s="0" t="e">
        <f aca="false">SUM(CW64:DI64)</f>
        <v>#DIV/0!</v>
      </c>
      <c r="DM64" s="4" t="e">
        <f aca="false">CW64+#REF!</f>
        <v>#DIV/0!</v>
      </c>
      <c r="DP64" s="0" t="n">
        <f aca="false">C64</f>
        <v>136.277</v>
      </c>
      <c r="DQ64" s="0" t="n">
        <f aca="false">D64</f>
        <v>4.125</v>
      </c>
      <c r="DR64" s="0" t="n">
        <f aca="false">E64</f>
        <v>4888</v>
      </c>
      <c r="DS64" s="0" t="str">
        <f aca="false">F64</f>
        <v>SITE2 deep</v>
      </c>
      <c r="DT64" s="0" t="str">
        <f aca="false">G64</f>
        <v>Western Pacific Warm Pool</v>
      </c>
      <c r="DU64" s="0" t="n">
        <f aca="false">H64</f>
        <v>1</v>
      </c>
      <c r="DV64" s="0" t="n">
        <f aca="false">I64</f>
        <v>3902</v>
      </c>
      <c r="DW64" s="0" t="n">
        <f aca="false">J64</f>
        <v>15</v>
      </c>
      <c r="DX64" s="2" t="n">
        <f aca="false">K64</f>
        <v>33604</v>
      </c>
      <c r="DY64" s="45" t="n">
        <f aca="false">L64</f>
        <v>33604</v>
      </c>
      <c r="DZ64" s="0" t="n">
        <f aca="false">O64</f>
        <v>15</v>
      </c>
      <c r="EA64" s="0" t="n">
        <f aca="false">Q64</f>
        <v>0.5</v>
      </c>
      <c r="EE64" s="4" t="n">
        <f aca="false">S64</f>
        <v>0</v>
      </c>
      <c r="EF64" s="4" t="n">
        <f aca="false">T64</f>
        <v>96.4</v>
      </c>
      <c r="EG64" s="4" t="n">
        <f aca="false">V64</f>
        <v>6.38888888888889</v>
      </c>
      <c r="EH64" s="4" t="n">
        <f aca="false">W64</f>
        <v>0.847011784511784</v>
      </c>
      <c r="EI64" s="4" t="n">
        <f aca="false">Y64</f>
        <v>4.03361344537815</v>
      </c>
      <c r="EJ64" s="4" t="n">
        <f aca="false">AA64</f>
        <v>14.2916666666667</v>
      </c>
      <c r="EK64" s="4" t="n">
        <f aca="false">AD64</f>
        <v>0</v>
      </c>
      <c r="EL64" s="4" t="n">
        <f aca="false">AG64</f>
        <v>0</v>
      </c>
      <c r="EM64" s="4" t="n">
        <f aca="false">AF64</f>
        <v>16.5783333333333</v>
      </c>
      <c r="EO64" s="4" t="n">
        <f aca="false">AL64</f>
        <v>6.62747810050715</v>
      </c>
      <c r="EP64" s="4" t="n">
        <f aca="false">AM64</f>
        <v>0.878642929991477</v>
      </c>
      <c r="EQ64" s="4" t="n">
        <f aca="false">AO64</f>
        <v>4.18424631263294</v>
      </c>
      <c r="ER64" s="4" t="n">
        <f aca="false">AQ64</f>
        <v>14.8253803596127</v>
      </c>
      <c r="ES64" s="4" t="n">
        <f aca="false">AT64</f>
        <v>0</v>
      </c>
      <c r="ET64" s="41" t="n">
        <f aca="false">AW64</f>
        <v>0</v>
      </c>
      <c r="EU64" s="4" t="n">
        <f aca="false">AV64</f>
        <v>17.1974412171508</v>
      </c>
      <c r="EW64" s="4" t="n">
        <f aca="false">(BQ64/$EZ64)*100</f>
        <v>24.4049082808322</v>
      </c>
      <c r="EX64" s="4" t="n">
        <f aca="false">(BO64/$EZ64)*100</f>
        <v>38.655227988795</v>
      </c>
      <c r="EY64" s="4" t="n">
        <f aca="false">(BR64/$EZ64)*100</f>
        <v>36.9398637303729</v>
      </c>
      <c r="EZ64" s="4" t="n">
        <f aca="false">BO64+BQ64+BR64</f>
        <v>1377.32315939706</v>
      </c>
    </row>
    <row r="65" customFormat="false" ht="12.75" hidden="false" customHeight="false" outlineLevel="0" collapsed="false">
      <c r="A65" s="39" t="s">
        <v>114</v>
      </c>
      <c r="B65" s="0" t="s">
        <v>100</v>
      </c>
      <c r="C65" s="0" t="n">
        <v>136.277</v>
      </c>
      <c r="D65" s="0" t="n">
        <v>4.125</v>
      </c>
      <c r="E65" s="0" t="n">
        <v>4888</v>
      </c>
      <c r="F65" s="0" t="s">
        <v>115</v>
      </c>
      <c r="G65" s="42" t="s">
        <v>102</v>
      </c>
      <c r="H65" s="0" t="n">
        <v>1</v>
      </c>
      <c r="I65" s="0" t="n">
        <v>3902</v>
      </c>
      <c r="J65" s="0" t="n">
        <v>16</v>
      </c>
      <c r="K65" s="40" t="n">
        <v>33619</v>
      </c>
      <c r="L65" s="3" t="n">
        <v>33619</v>
      </c>
      <c r="M65" s="40" t="n">
        <v>33635</v>
      </c>
      <c r="N65" s="3" t="n">
        <v>33635</v>
      </c>
      <c r="O65" s="0" t="n">
        <v>16</v>
      </c>
      <c r="P65" s="4" t="n">
        <f aca="false">P64+O65</f>
        <v>242</v>
      </c>
      <c r="Q65" s="4" t="n">
        <v>0.5</v>
      </c>
      <c r="T65" s="0" t="n">
        <v>157</v>
      </c>
      <c r="U65" s="41" t="n">
        <f aca="false">S65+T65</f>
        <v>157</v>
      </c>
      <c r="V65" s="4" t="n">
        <v>10</v>
      </c>
      <c r="W65" s="5" t="n">
        <v>1.42276422764228</v>
      </c>
      <c r="X65" s="42" t="n">
        <f aca="false">V65*1.866</f>
        <v>18.66</v>
      </c>
      <c r="Y65" s="4" t="n">
        <v>5.21008403361345</v>
      </c>
      <c r="Z65" s="43" t="n">
        <f aca="false">Y65*8.33</f>
        <v>43.4</v>
      </c>
      <c r="AA65" s="4" t="n">
        <v>30.625</v>
      </c>
      <c r="AB65" s="43" t="n">
        <f aca="false">AA65*2.14</f>
        <v>65.5375</v>
      </c>
      <c r="AC65" s="43" t="n">
        <f aca="false">AA65*2.4</f>
        <v>73.5</v>
      </c>
      <c r="AE65" s="43" t="n">
        <f aca="false">AD65*12.15</f>
        <v>0</v>
      </c>
      <c r="AF65" s="43" t="n">
        <f aca="false">T65*(AV65/100)</f>
        <v>21.44</v>
      </c>
      <c r="AJ65" s="44" t="n">
        <f aca="false">(T65/$T65)*100</f>
        <v>100</v>
      </c>
      <c r="AK65" s="44"/>
      <c r="AL65" s="44" t="n">
        <f aca="false">(V65/$T65)*100</f>
        <v>6.36942675159236</v>
      </c>
      <c r="AM65" s="44" t="n">
        <f aca="false">(W65/$T65)*100</f>
        <v>0.906219253275335</v>
      </c>
      <c r="AN65" s="44" t="n">
        <f aca="false">(X65/$T65)*100</f>
        <v>11.8853503184713</v>
      </c>
      <c r="AO65" s="44" t="n">
        <f aca="false">(Y65/$T65)*100</f>
        <v>3.31852486217417</v>
      </c>
      <c r="AP65" s="44" t="n">
        <f aca="false">(Z65/$T65)*100</f>
        <v>27.6433121019108</v>
      </c>
      <c r="AQ65" s="44" t="n">
        <f aca="false">(AA65/$T65)*100</f>
        <v>19.5063694267516</v>
      </c>
      <c r="AR65" s="44" t="n">
        <f aca="false">(AB65/$T65)*100</f>
        <v>41.7436305732484</v>
      </c>
      <c r="AS65" s="44" t="n">
        <f aca="false">(AC65/$T65)*100</f>
        <v>46.8152866242038</v>
      </c>
      <c r="AT65" s="44" t="n">
        <f aca="false">(AD65/$T65)*100</f>
        <v>0</v>
      </c>
      <c r="AU65" s="44" t="n">
        <f aca="false">(AE65/$T65)*100</f>
        <v>0</v>
      </c>
      <c r="AV65" s="41" t="n">
        <f aca="false">100-(AN65+AP65+AS65)</f>
        <v>13.656050955414</v>
      </c>
      <c r="AY65" s="4" t="n">
        <f aca="false">S65*($O65*$Q65)</f>
        <v>0</v>
      </c>
      <c r="AZ65" s="4" t="n">
        <f aca="false">T65*($O65*$Q65)</f>
        <v>1256</v>
      </c>
      <c r="BA65" s="4" t="n">
        <f aca="false">U65*($O65*$Q65)</f>
        <v>1256</v>
      </c>
      <c r="BB65" s="4" t="n">
        <f aca="false">V65*($O65*$Q65)</f>
        <v>80</v>
      </c>
      <c r="BC65" s="4" t="n">
        <f aca="false">W65*($O65*$Q65)</f>
        <v>11.3821138211382</v>
      </c>
      <c r="BD65" s="4" t="n">
        <f aca="false">X65*($O65*$Q65)</f>
        <v>149.28</v>
      </c>
      <c r="BE65" s="4" t="n">
        <f aca="false">Y65*($O65*$Q65)</f>
        <v>41.6806722689076</v>
      </c>
      <c r="BF65" s="4" t="n">
        <f aca="false">Z65*($O65*$Q65)</f>
        <v>347.2</v>
      </c>
      <c r="BG65" s="4" t="n">
        <f aca="false">AA65*($O65*$Q65)</f>
        <v>245</v>
      </c>
      <c r="BH65" s="4" t="n">
        <f aca="false">AB65*($O65*$Q65)</f>
        <v>524.3</v>
      </c>
      <c r="BI65" s="4" t="n">
        <f aca="false">AC65*($O65*$Q65)</f>
        <v>588</v>
      </c>
      <c r="BJ65" s="4" t="n">
        <f aca="false">AD65*($O65*$Q65)</f>
        <v>0</v>
      </c>
      <c r="BK65" s="4" t="n">
        <f aca="false">AE65*($O65*$Q65)</f>
        <v>0</v>
      </c>
      <c r="BL65" s="4" t="n">
        <f aca="false">AF65*($O65*$Q65)</f>
        <v>171.52</v>
      </c>
      <c r="BM65" s="42"/>
      <c r="BN65" s="42"/>
      <c r="BO65" s="4" t="n">
        <f aca="false">V65/0.012</f>
        <v>833.333333333333</v>
      </c>
      <c r="BP65" s="4" t="n">
        <f aca="false">W65/0.014</f>
        <v>101.626016260163</v>
      </c>
      <c r="BQ65" s="4" t="n">
        <f aca="false">Y65/0.012</f>
        <v>434.173669467787</v>
      </c>
      <c r="BR65" s="4" t="n">
        <f aca="false">AA65/0.02809</f>
        <v>1090.24563901744</v>
      </c>
      <c r="BS65" s="4" t="n">
        <f aca="false">AD65/0.02698</f>
        <v>0</v>
      </c>
      <c r="BT65" s="4" t="n">
        <f aca="false">AG65/0.031</f>
        <v>0</v>
      </c>
      <c r="BU65" s="4" t="n">
        <f aca="false">BO65/BP65</f>
        <v>8.2</v>
      </c>
      <c r="BV65" s="4" t="n">
        <f aca="false">BO65/BQ65</f>
        <v>1.91935483870968</v>
      </c>
      <c r="BW65" s="4" t="n">
        <f aca="false">BR65/BQ65</f>
        <v>2.51108189115631</v>
      </c>
      <c r="BX65" s="4" t="n">
        <f aca="false">BR65/BO65</f>
        <v>1.30829476682093</v>
      </c>
      <c r="BY65" s="4" t="n">
        <f aca="false">BO65/BR65</f>
        <v>0.764353741496599</v>
      </c>
      <c r="BZ65" s="4" t="e">
        <f aca="false">BO65/BS65</f>
        <v>#DIV/0!</v>
      </c>
      <c r="CA65" s="4"/>
      <c r="CB65" s="4"/>
      <c r="CC65" s="4"/>
      <c r="CD65" s="48" t="n">
        <f aca="false">AN65+AP65+AS65+AU65</f>
        <v>86.343949044586</v>
      </c>
      <c r="CE65" s="42" t="n">
        <f aca="false">100-CD65</f>
        <v>13.656050955414</v>
      </c>
      <c r="CF65" s="4"/>
      <c r="CG65" s="4" t="e">
        <f aca="false">((AY65)/($O65*$Q65))/S65</f>
        <v>#DIV/0!</v>
      </c>
      <c r="CH65" s="4" t="n">
        <f aca="false">((AZ65)/($O65*$Q65))/T65</f>
        <v>1</v>
      </c>
      <c r="CI65" s="4" t="n">
        <f aca="false">((BA65)/($O65*$Q65))/U65</f>
        <v>1</v>
      </c>
      <c r="CJ65" s="4" t="n">
        <f aca="false">((BB65)/($O65*$Q65))/V65</f>
        <v>1</v>
      </c>
      <c r="CK65" s="4" t="n">
        <f aca="false">((BC65)/($O65*$Q65))/W65</f>
        <v>1</v>
      </c>
      <c r="CL65" s="4" t="n">
        <f aca="false">((BD65)/($O65*$Q65))/X65</f>
        <v>1</v>
      </c>
      <c r="CM65" s="4" t="n">
        <f aca="false">((BE65)/($O65*$Q65))/Y65</f>
        <v>1</v>
      </c>
      <c r="CN65" s="4" t="n">
        <f aca="false">((BF65)/($O65*$Q65))/Z65</f>
        <v>1</v>
      </c>
      <c r="CO65" s="4" t="n">
        <f aca="false">((BG65)/($O65*$Q65))/AA65</f>
        <v>1</v>
      </c>
      <c r="CP65" s="4" t="n">
        <f aca="false">((BH65)/($O65*$Q65))/AB65</f>
        <v>1</v>
      </c>
      <c r="CQ65" s="4" t="n">
        <f aca="false">((BI65)/($O65*$Q65))/AC65</f>
        <v>1</v>
      </c>
      <c r="CR65" s="4" t="e">
        <f aca="false">((BJ65)/($O65*$Q65))/AD65</f>
        <v>#DIV/0!</v>
      </c>
      <c r="CS65" s="4" t="e">
        <f aca="false">((BK65)/($O65*$Q65))/AE65</f>
        <v>#DIV/0!</v>
      </c>
      <c r="CT65" s="4" t="n">
        <f aca="false">((BL65)/($O65*$Q65))/AF65</f>
        <v>1</v>
      </c>
      <c r="CU65" s="4"/>
      <c r="CV65" s="0" t="e">
        <f aca="false">SUM(CG65:CS65)</f>
        <v>#DIV/0!</v>
      </c>
      <c r="CW65" s="4" t="e">
        <f aca="false">((S65/$U65)*100)/AI65</f>
        <v>#DIV/0!</v>
      </c>
      <c r="CX65" s="4" t="n">
        <f aca="false">((T65/$U65)*100)/AJ65</f>
        <v>1</v>
      </c>
      <c r="CY65" s="4" t="e">
        <f aca="false">((U65/$U65)*100)/AK65</f>
        <v>#DIV/0!</v>
      </c>
      <c r="CZ65" s="4" t="n">
        <f aca="false">((V65/$T65)*100)/AL65</f>
        <v>1</v>
      </c>
      <c r="DA65" s="4" t="n">
        <f aca="false">((W65/$T65)*100)/AM65</f>
        <v>1</v>
      </c>
      <c r="DB65" s="4" t="n">
        <f aca="false">((X65/$T65)*100)/AN65</f>
        <v>1</v>
      </c>
      <c r="DC65" s="4" t="n">
        <f aca="false">((Y65/$T65)*100)/AO65</f>
        <v>1</v>
      </c>
      <c r="DD65" s="4" t="n">
        <f aca="false">((Z65/$T65)*100)/AP65</f>
        <v>1</v>
      </c>
      <c r="DE65" s="4" t="n">
        <f aca="false">((AA65/$T65)*100)/AQ65</f>
        <v>1</v>
      </c>
      <c r="DF65" s="4" t="n">
        <f aca="false">((AB65/$T65)*100)/AR65</f>
        <v>1</v>
      </c>
      <c r="DG65" s="4" t="n">
        <f aca="false">((AC65/$T65)*100)/AS65</f>
        <v>1</v>
      </c>
      <c r="DH65" s="4" t="e">
        <f aca="false">((AD65/$T65)*100)/AT65</f>
        <v>#DIV/0!</v>
      </c>
      <c r="DI65" s="4" t="e">
        <f aca="false">((AE65/$T65)*100)/AU65</f>
        <v>#DIV/0!</v>
      </c>
      <c r="DJ65" s="4" t="n">
        <f aca="false">((AF65/$T65)*100)/AV65</f>
        <v>1</v>
      </c>
      <c r="DL65" s="0" t="e">
        <f aca="false">SUM(CW65:DI65)</f>
        <v>#DIV/0!</v>
      </c>
      <c r="DM65" s="4" t="e">
        <f aca="false">CW65+#REF!</f>
        <v>#DIV/0!</v>
      </c>
      <c r="DP65" s="0" t="n">
        <f aca="false">C65</f>
        <v>136.277</v>
      </c>
      <c r="DQ65" s="0" t="n">
        <f aca="false">D65</f>
        <v>4.125</v>
      </c>
      <c r="DR65" s="0" t="n">
        <f aca="false">E65</f>
        <v>4888</v>
      </c>
      <c r="DS65" s="0" t="str">
        <f aca="false">F65</f>
        <v>SITE2 deep</v>
      </c>
      <c r="DT65" s="0" t="str">
        <f aca="false">G65</f>
        <v>Western Pacific Warm Pool</v>
      </c>
      <c r="DU65" s="0" t="n">
        <f aca="false">H65</f>
        <v>1</v>
      </c>
      <c r="DV65" s="0" t="n">
        <f aca="false">I65</f>
        <v>3902</v>
      </c>
      <c r="DW65" s="0" t="n">
        <f aca="false">J65</f>
        <v>16</v>
      </c>
      <c r="DX65" s="2" t="n">
        <f aca="false">K65</f>
        <v>33619</v>
      </c>
      <c r="DY65" s="45" t="n">
        <f aca="false">L65</f>
        <v>33619</v>
      </c>
      <c r="DZ65" s="0" t="n">
        <f aca="false">O65</f>
        <v>16</v>
      </c>
      <c r="EA65" s="0" t="n">
        <f aca="false">Q65</f>
        <v>0.5</v>
      </c>
      <c r="EE65" s="4" t="n">
        <f aca="false">S65</f>
        <v>0</v>
      </c>
      <c r="EF65" s="4" t="n">
        <f aca="false">T65</f>
        <v>157</v>
      </c>
      <c r="EG65" s="4" t="n">
        <f aca="false">V65</f>
        <v>10</v>
      </c>
      <c r="EH65" s="4" t="n">
        <f aca="false">W65</f>
        <v>1.42276422764228</v>
      </c>
      <c r="EI65" s="4" t="n">
        <f aca="false">Y65</f>
        <v>5.21008403361345</v>
      </c>
      <c r="EJ65" s="4" t="n">
        <f aca="false">AA65</f>
        <v>30.625</v>
      </c>
      <c r="EK65" s="4" t="n">
        <f aca="false">AD65</f>
        <v>0</v>
      </c>
      <c r="EL65" s="4" t="n">
        <f aca="false">AG65</f>
        <v>0</v>
      </c>
      <c r="EM65" s="4" t="n">
        <f aca="false">AF65</f>
        <v>21.44</v>
      </c>
      <c r="EO65" s="4" t="n">
        <f aca="false">AL65</f>
        <v>6.36942675159236</v>
      </c>
      <c r="EP65" s="4" t="n">
        <f aca="false">AM65</f>
        <v>0.906219253275335</v>
      </c>
      <c r="EQ65" s="4" t="n">
        <f aca="false">AO65</f>
        <v>3.31852486217417</v>
      </c>
      <c r="ER65" s="4" t="n">
        <f aca="false">AQ65</f>
        <v>19.5063694267516</v>
      </c>
      <c r="ES65" s="4" t="n">
        <f aca="false">AT65</f>
        <v>0</v>
      </c>
      <c r="ET65" s="41" t="n">
        <f aca="false">AW65</f>
        <v>0</v>
      </c>
      <c r="EU65" s="4" t="n">
        <f aca="false">AV65</f>
        <v>13.656050955414</v>
      </c>
      <c r="EW65" s="4" t="n">
        <f aca="false">(BQ65/$EZ65)*100</f>
        <v>18.4147251822356</v>
      </c>
      <c r="EX65" s="4" t="n">
        <f aca="false">(BO65/$EZ65)*100</f>
        <v>35.3443918820328</v>
      </c>
      <c r="EY65" s="4" t="n">
        <f aca="false">(BR65/$EZ65)*100</f>
        <v>46.2408829357317</v>
      </c>
      <c r="EZ65" s="4" t="n">
        <f aca="false">BO65+BQ65+BR65</f>
        <v>2357.75264181856</v>
      </c>
    </row>
    <row r="66" customFormat="false" ht="12.75" hidden="false" customHeight="false" outlineLevel="0" collapsed="false">
      <c r="A66" s="39" t="s">
        <v>114</v>
      </c>
      <c r="B66" s="0" t="s">
        <v>100</v>
      </c>
      <c r="C66" s="0" t="n">
        <v>136.277</v>
      </c>
      <c r="D66" s="0" t="n">
        <v>4.125</v>
      </c>
      <c r="E66" s="0" t="n">
        <v>4888</v>
      </c>
      <c r="F66" s="0" t="s">
        <v>115</v>
      </c>
      <c r="G66" s="42" t="s">
        <v>102</v>
      </c>
      <c r="H66" s="0" t="n">
        <v>1</v>
      </c>
      <c r="I66" s="0" t="n">
        <v>3902</v>
      </c>
      <c r="J66" s="0" t="n">
        <v>17</v>
      </c>
      <c r="K66" s="40" t="n">
        <v>33635</v>
      </c>
      <c r="L66" s="3" t="n">
        <v>33635</v>
      </c>
      <c r="M66" s="40" t="n">
        <v>33650</v>
      </c>
      <c r="N66" s="3" t="n">
        <v>33650</v>
      </c>
      <c r="O66" s="0" t="n">
        <v>15</v>
      </c>
      <c r="P66" s="4" t="n">
        <f aca="false">P65+O66</f>
        <v>257</v>
      </c>
      <c r="Q66" s="4" t="n">
        <v>0.5</v>
      </c>
      <c r="T66" s="0" t="n">
        <v>185.9</v>
      </c>
      <c r="U66" s="41" t="n">
        <f aca="false">S66+T66</f>
        <v>185.9</v>
      </c>
      <c r="V66" s="4" t="n">
        <v>12.1666666666667</v>
      </c>
      <c r="W66" s="5" t="n">
        <v>1.68981481481481</v>
      </c>
      <c r="X66" s="42" t="n">
        <f aca="false">V66*1.866</f>
        <v>22.703</v>
      </c>
      <c r="Y66" s="4" t="n">
        <v>5.12605042016807</v>
      </c>
      <c r="Z66" s="43" t="n">
        <f aca="false">Y66*8.33</f>
        <v>42.7</v>
      </c>
      <c r="AA66" s="4" t="n">
        <v>37.875</v>
      </c>
      <c r="AB66" s="43" t="n">
        <f aca="false">AA66*2.14</f>
        <v>81.0525</v>
      </c>
      <c r="AC66" s="43" t="n">
        <f aca="false">AA66*2.4</f>
        <v>90.9</v>
      </c>
      <c r="AE66" s="43" t="n">
        <f aca="false">AD66*12.15</f>
        <v>0</v>
      </c>
      <c r="AF66" s="43" t="n">
        <f aca="false">T66*(AV66/100)</f>
        <v>29.597</v>
      </c>
      <c r="AJ66" s="44" t="n">
        <f aca="false">(T66/$T66)*100</f>
        <v>100</v>
      </c>
      <c r="AK66" s="44"/>
      <c r="AL66" s="44" t="n">
        <f aca="false">(V66/$T66)*100</f>
        <v>6.54473731396808</v>
      </c>
      <c r="AM66" s="44" t="n">
        <f aca="false">(W66/$T66)*100</f>
        <v>0.908991293606678</v>
      </c>
      <c r="AN66" s="44" t="n">
        <f aca="false">(X66/$T66)*100</f>
        <v>12.2124798278644</v>
      </c>
      <c r="AO66" s="44" t="n">
        <f aca="false">(Y66/$T66)*100</f>
        <v>2.75742357190321</v>
      </c>
      <c r="AP66" s="44" t="n">
        <f aca="false">(Z66/$T66)*100</f>
        <v>22.9693383539537</v>
      </c>
      <c r="AQ66" s="44" t="n">
        <f aca="false">(AA66/$T66)*100</f>
        <v>20.3738569123185</v>
      </c>
      <c r="AR66" s="44" t="n">
        <f aca="false">(AB66/$T66)*100</f>
        <v>43.6000537923615</v>
      </c>
      <c r="AS66" s="44" t="n">
        <f aca="false">(AC66/$T66)*100</f>
        <v>48.8972565895643</v>
      </c>
      <c r="AT66" s="44" t="n">
        <f aca="false">(AD66/$T66)*100</f>
        <v>0</v>
      </c>
      <c r="AU66" s="44" t="n">
        <f aca="false">(AE66/$T66)*100</f>
        <v>0</v>
      </c>
      <c r="AV66" s="41" t="n">
        <f aca="false">100-(AN66+AP66+AS66)</f>
        <v>15.9209252286175</v>
      </c>
      <c r="AY66" s="4" t="n">
        <f aca="false">S66*($O66*$Q66)</f>
        <v>0</v>
      </c>
      <c r="AZ66" s="4" t="n">
        <f aca="false">T66*($O66*$Q66)</f>
        <v>1394.25</v>
      </c>
      <c r="BA66" s="4" t="n">
        <f aca="false">U66*($O66*$Q66)</f>
        <v>1394.25</v>
      </c>
      <c r="BB66" s="4" t="n">
        <f aca="false">V66*($O66*$Q66)</f>
        <v>91.25</v>
      </c>
      <c r="BC66" s="4" t="n">
        <f aca="false">W66*($O66*$Q66)</f>
        <v>12.6736111111111</v>
      </c>
      <c r="BD66" s="4" t="n">
        <f aca="false">X66*($O66*$Q66)</f>
        <v>170.2725</v>
      </c>
      <c r="BE66" s="4" t="n">
        <f aca="false">Y66*($O66*$Q66)</f>
        <v>38.4453781512605</v>
      </c>
      <c r="BF66" s="4" t="n">
        <f aca="false">Z66*($O66*$Q66)</f>
        <v>320.25</v>
      </c>
      <c r="BG66" s="4" t="n">
        <f aca="false">AA66*($O66*$Q66)</f>
        <v>284.0625</v>
      </c>
      <c r="BH66" s="4" t="n">
        <f aca="false">AB66*($O66*$Q66)</f>
        <v>607.89375</v>
      </c>
      <c r="BI66" s="4" t="n">
        <f aca="false">AC66*($O66*$Q66)</f>
        <v>681.75</v>
      </c>
      <c r="BJ66" s="4" t="n">
        <f aca="false">AD66*($O66*$Q66)</f>
        <v>0</v>
      </c>
      <c r="BK66" s="4" t="n">
        <f aca="false">AE66*($O66*$Q66)</f>
        <v>0</v>
      </c>
      <c r="BL66" s="4" t="n">
        <f aca="false">AF66*($O66*$Q66)</f>
        <v>221.9775</v>
      </c>
      <c r="BM66" s="42"/>
      <c r="BN66" s="42"/>
      <c r="BO66" s="4" t="n">
        <f aca="false">V66/0.012</f>
        <v>1013.88888888889</v>
      </c>
      <c r="BP66" s="4" t="n">
        <f aca="false">W66/0.014</f>
        <v>120.701058201058</v>
      </c>
      <c r="BQ66" s="4" t="n">
        <f aca="false">Y66/0.012</f>
        <v>427.170868347339</v>
      </c>
      <c r="BR66" s="4" t="n">
        <f aca="false">AA66/0.02809</f>
        <v>1348.34460662157</v>
      </c>
      <c r="BS66" s="4" t="n">
        <f aca="false">AD66/0.02698</f>
        <v>0</v>
      </c>
      <c r="BT66" s="4" t="n">
        <f aca="false">AG66/0.031</f>
        <v>0</v>
      </c>
      <c r="BU66" s="4" t="n">
        <f aca="false">BO66/BP66</f>
        <v>8.4</v>
      </c>
      <c r="BV66" s="4" t="n">
        <f aca="false">BO66/BQ66</f>
        <v>2.37349726775956</v>
      </c>
      <c r="BW66" s="4" t="n">
        <f aca="false">BR66/BQ66</f>
        <v>3.15645262009116</v>
      </c>
      <c r="BX66" s="4" t="n">
        <f aca="false">BR66/BO66</f>
        <v>1.32987413255826</v>
      </c>
      <c r="BY66" s="4" t="n">
        <f aca="false">BO66/BR66</f>
        <v>0.751950861752842</v>
      </c>
      <c r="BZ66" s="4" t="e">
        <f aca="false">BO66/BS66</f>
        <v>#DIV/0!</v>
      </c>
      <c r="CA66" s="4"/>
      <c r="CB66" s="4"/>
      <c r="CC66" s="4"/>
      <c r="CD66" s="48" t="n">
        <f aca="false">AN66+AP66+AS66+AU66</f>
        <v>84.0790747713825</v>
      </c>
      <c r="CE66" s="42" t="n">
        <f aca="false">100-CD66</f>
        <v>15.9209252286175</v>
      </c>
      <c r="CF66" s="4"/>
      <c r="CG66" s="4" t="e">
        <f aca="false">((AY66)/($O66*$Q66))/S66</f>
        <v>#DIV/0!</v>
      </c>
      <c r="CH66" s="4" t="n">
        <f aca="false">((AZ66)/($O66*$Q66))/T66</f>
        <v>1</v>
      </c>
      <c r="CI66" s="4" t="n">
        <f aca="false">((BA66)/($O66*$Q66))/U66</f>
        <v>1</v>
      </c>
      <c r="CJ66" s="4" t="n">
        <f aca="false">((BB66)/($O66*$Q66))/V66</f>
        <v>1</v>
      </c>
      <c r="CK66" s="4" t="n">
        <f aca="false">((BC66)/($O66*$Q66))/W66</f>
        <v>1</v>
      </c>
      <c r="CL66" s="4" t="n">
        <f aca="false">((BD66)/($O66*$Q66))/X66</f>
        <v>1</v>
      </c>
      <c r="CM66" s="4" t="n">
        <f aca="false">((BE66)/($O66*$Q66))/Y66</f>
        <v>1</v>
      </c>
      <c r="CN66" s="4" t="n">
        <f aca="false">((BF66)/($O66*$Q66))/Z66</f>
        <v>1</v>
      </c>
      <c r="CO66" s="4" t="n">
        <f aca="false">((BG66)/($O66*$Q66))/AA66</f>
        <v>1</v>
      </c>
      <c r="CP66" s="4" t="n">
        <f aca="false">((BH66)/($O66*$Q66))/AB66</f>
        <v>1</v>
      </c>
      <c r="CQ66" s="4" t="n">
        <f aca="false">((BI66)/($O66*$Q66))/AC66</f>
        <v>1</v>
      </c>
      <c r="CR66" s="4" t="e">
        <f aca="false">((BJ66)/($O66*$Q66))/AD66</f>
        <v>#DIV/0!</v>
      </c>
      <c r="CS66" s="4" t="e">
        <f aca="false">((BK66)/($O66*$Q66))/AE66</f>
        <v>#DIV/0!</v>
      </c>
      <c r="CT66" s="4" t="n">
        <f aca="false">((BL66)/($O66*$Q66))/AF66</f>
        <v>1</v>
      </c>
      <c r="CU66" s="4"/>
      <c r="CV66" s="0" t="e">
        <f aca="false">SUM(CG66:CS66)</f>
        <v>#DIV/0!</v>
      </c>
      <c r="CW66" s="4" t="e">
        <f aca="false">((S66/$U66)*100)/AI66</f>
        <v>#DIV/0!</v>
      </c>
      <c r="CX66" s="4" t="n">
        <f aca="false">((T66/$U66)*100)/AJ66</f>
        <v>1</v>
      </c>
      <c r="CY66" s="4" t="e">
        <f aca="false">((U66/$U66)*100)/AK66</f>
        <v>#DIV/0!</v>
      </c>
      <c r="CZ66" s="4" t="n">
        <f aca="false">((V66/$T66)*100)/AL66</f>
        <v>1</v>
      </c>
      <c r="DA66" s="4" t="n">
        <f aca="false">((W66/$T66)*100)/AM66</f>
        <v>1</v>
      </c>
      <c r="DB66" s="4" t="n">
        <f aca="false">((X66/$T66)*100)/AN66</f>
        <v>1</v>
      </c>
      <c r="DC66" s="4" t="n">
        <f aca="false">((Y66/$T66)*100)/AO66</f>
        <v>1</v>
      </c>
      <c r="DD66" s="4" t="n">
        <f aca="false">((Z66/$T66)*100)/AP66</f>
        <v>1</v>
      </c>
      <c r="DE66" s="4" t="n">
        <f aca="false">((AA66/$T66)*100)/AQ66</f>
        <v>1</v>
      </c>
      <c r="DF66" s="4" t="n">
        <f aca="false">((AB66/$T66)*100)/AR66</f>
        <v>1</v>
      </c>
      <c r="DG66" s="4" t="n">
        <f aca="false">((AC66/$T66)*100)/AS66</f>
        <v>1</v>
      </c>
      <c r="DH66" s="4" t="e">
        <f aca="false">((AD66/$T66)*100)/AT66</f>
        <v>#DIV/0!</v>
      </c>
      <c r="DI66" s="4" t="e">
        <f aca="false">((AE66/$T66)*100)/AU66</f>
        <v>#DIV/0!</v>
      </c>
      <c r="DJ66" s="4" t="n">
        <f aca="false">((AF66/$T66)*100)/AV66</f>
        <v>1</v>
      </c>
      <c r="DL66" s="0" t="e">
        <f aca="false">SUM(CW66:DI66)</f>
        <v>#DIV/0!</v>
      </c>
      <c r="DM66" s="4" t="e">
        <f aca="false">CW66+#REF!</f>
        <v>#DIV/0!</v>
      </c>
      <c r="DP66" s="0" t="n">
        <f aca="false">C66</f>
        <v>136.277</v>
      </c>
      <c r="DQ66" s="0" t="n">
        <f aca="false">D66</f>
        <v>4.125</v>
      </c>
      <c r="DR66" s="0" t="n">
        <f aca="false">E66</f>
        <v>4888</v>
      </c>
      <c r="DS66" s="0" t="str">
        <f aca="false">F66</f>
        <v>SITE2 deep</v>
      </c>
      <c r="DT66" s="0" t="str">
        <f aca="false">G66</f>
        <v>Western Pacific Warm Pool</v>
      </c>
      <c r="DU66" s="0" t="n">
        <f aca="false">H66</f>
        <v>1</v>
      </c>
      <c r="DV66" s="0" t="n">
        <f aca="false">I66</f>
        <v>3902</v>
      </c>
      <c r="DW66" s="0" t="n">
        <f aca="false">J66</f>
        <v>17</v>
      </c>
      <c r="DX66" s="2" t="n">
        <f aca="false">K66</f>
        <v>33635</v>
      </c>
      <c r="DY66" s="45" t="n">
        <f aca="false">L66</f>
        <v>33635</v>
      </c>
      <c r="DZ66" s="0" t="n">
        <f aca="false">O66</f>
        <v>15</v>
      </c>
      <c r="EA66" s="0" t="n">
        <f aca="false">Q66</f>
        <v>0.5</v>
      </c>
      <c r="EE66" s="4" t="n">
        <f aca="false">S66</f>
        <v>0</v>
      </c>
      <c r="EF66" s="4" t="n">
        <f aca="false">T66</f>
        <v>185.9</v>
      </c>
      <c r="EG66" s="4" t="n">
        <f aca="false">V66</f>
        <v>12.1666666666667</v>
      </c>
      <c r="EH66" s="4" t="n">
        <f aca="false">W66</f>
        <v>1.68981481481481</v>
      </c>
      <c r="EI66" s="4" t="n">
        <f aca="false">Y66</f>
        <v>5.12605042016807</v>
      </c>
      <c r="EJ66" s="4" t="n">
        <f aca="false">AA66</f>
        <v>37.875</v>
      </c>
      <c r="EK66" s="4" t="n">
        <f aca="false">AD66</f>
        <v>0</v>
      </c>
      <c r="EL66" s="4" t="n">
        <f aca="false">AG66</f>
        <v>0</v>
      </c>
      <c r="EM66" s="4" t="n">
        <f aca="false">AF66</f>
        <v>29.597</v>
      </c>
      <c r="EO66" s="4" t="n">
        <f aca="false">AL66</f>
        <v>6.54473731396808</v>
      </c>
      <c r="EP66" s="4" t="n">
        <f aca="false">AM66</f>
        <v>0.908991293606678</v>
      </c>
      <c r="EQ66" s="4" t="n">
        <f aca="false">AO66</f>
        <v>2.75742357190321</v>
      </c>
      <c r="ER66" s="4" t="n">
        <f aca="false">AQ66</f>
        <v>20.3738569123185</v>
      </c>
      <c r="ES66" s="4" t="n">
        <f aca="false">AT66</f>
        <v>0</v>
      </c>
      <c r="ET66" s="41" t="n">
        <f aca="false">AW66</f>
        <v>0</v>
      </c>
      <c r="EU66" s="4" t="n">
        <f aca="false">AV66</f>
        <v>15.9209252286175</v>
      </c>
      <c r="EW66" s="4" t="n">
        <f aca="false">(BQ66/$EZ66)*100</f>
        <v>15.3140532036938</v>
      </c>
      <c r="EX66" s="4" t="n">
        <f aca="false">(BO66/$EZ66)*100</f>
        <v>36.3478634372917</v>
      </c>
      <c r="EY66" s="4" t="n">
        <f aca="false">(BR66/$EZ66)*100</f>
        <v>48.3380833590146</v>
      </c>
      <c r="EZ66" s="4" t="n">
        <f aca="false">BO66+BQ66+BR66</f>
        <v>2789.4043638578</v>
      </c>
    </row>
    <row r="67" customFormat="false" ht="12.75" hidden="false" customHeight="false" outlineLevel="0" collapsed="false">
      <c r="A67" s="39" t="s">
        <v>114</v>
      </c>
      <c r="B67" s="0" t="s">
        <v>100</v>
      </c>
      <c r="C67" s="0" t="n">
        <v>136.277</v>
      </c>
      <c r="D67" s="0" t="n">
        <v>4.125</v>
      </c>
      <c r="E67" s="0" t="n">
        <v>4888</v>
      </c>
      <c r="F67" s="0" t="s">
        <v>115</v>
      </c>
      <c r="G67" s="42" t="s">
        <v>102</v>
      </c>
      <c r="H67" s="0" t="n">
        <v>1</v>
      </c>
      <c r="I67" s="0" t="n">
        <v>3902</v>
      </c>
      <c r="J67" s="0" t="n">
        <v>18</v>
      </c>
      <c r="K67" s="40" t="n">
        <v>33650</v>
      </c>
      <c r="L67" s="3" t="n">
        <v>33650</v>
      </c>
      <c r="M67" s="40" t="n">
        <v>33664</v>
      </c>
      <c r="N67" s="3" t="n">
        <v>33664</v>
      </c>
      <c r="O67" s="0" t="n">
        <v>14</v>
      </c>
      <c r="P67" s="4" t="n">
        <f aca="false">P66+O67</f>
        <v>271</v>
      </c>
      <c r="Q67" s="4" t="n">
        <v>0.5</v>
      </c>
      <c r="T67" s="0" t="n">
        <v>282.9</v>
      </c>
      <c r="U67" s="41" t="n">
        <f aca="false">S67+T67</f>
        <v>282.9</v>
      </c>
      <c r="V67" s="4" t="n">
        <v>18.5555555555556</v>
      </c>
      <c r="W67" s="5" t="n">
        <v>2.70601851851852</v>
      </c>
      <c r="X67" s="42" t="n">
        <f aca="false">V67*1.866</f>
        <v>34.6246666666667</v>
      </c>
      <c r="Y67" s="4" t="n">
        <v>10.2761104441777</v>
      </c>
      <c r="Z67" s="43" t="n">
        <f aca="false">Y67*8.33</f>
        <v>85.6</v>
      </c>
      <c r="AA67" s="4" t="n">
        <v>49.8333333333333</v>
      </c>
      <c r="AB67" s="43" t="n">
        <f aca="false">AA67*2.14</f>
        <v>106.643333333333</v>
      </c>
      <c r="AC67" s="43" t="n">
        <f aca="false">AA67*2.4</f>
        <v>119.6</v>
      </c>
      <c r="AE67" s="43" t="n">
        <f aca="false">AD67*12.15</f>
        <v>0</v>
      </c>
      <c r="AF67" s="43" t="n">
        <f aca="false">T67*(AV67/100)</f>
        <v>43.0753333333333</v>
      </c>
      <c r="AJ67" s="44" t="n">
        <f aca="false">(T67/$T67)*100</f>
        <v>100</v>
      </c>
      <c r="AK67" s="44"/>
      <c r="AL67" s="44" t="n">
        <f aca="false">(V67/$T67)*100</f>
        <v>6.55905109775735</v>
      </c>
      <c r="AM67" s="44" t="n">
        <f aca="false">(W67/$T67)*100</f>
        <v>0.956528285089614</v>
      </c>
      <c r="AN67" s="44" t="n">
        <f aca="false">(X67/$T67)*100</f>
        <v>12.2391893484152</v>
      </c>
      <c r="AO67" s="44" t="n">
        <f aca="false">(Y67/$T67)*100</f>
        <v>3.63241797249122</v>
      </c>
      <c r="AP67" s="44" t="n">
        <f aca="false">(Z67/$T67)*100</f>
        <v>30.2580417108519</v>
      </c>
      <c r="AQ67" s="44" t="n">
        <f aca="false">(AA67/$T67)*100</f>
        <v>17.6151761517615</v>
      </c>
      <c r="AR67" s="44" t="n">
        <f aca="false">(AB67/$T67)*100</f>
        <v>37.6964769647697</v>
      </c>
      <c r="AS67" s="44" t="n">
        <f aca="false">(AC67/$T67)*100</f>
        <v>42.2764227642277</v>
      </c>
      <c r="AT67" s="44" t="n">
        <f aca="false">(AD67/$T67)*100</f>
        <v>0</v>
      </c>
      <c r="AU67" s="44" t="n">
        <f aca="false">(AE67/$T67)*100</f>
        <v>0</v>
      </c>
      <c r="AV67" s="41" t="n">
        <f aca="false">100-(AN67+AP67+AS67)</f>
        <v>15.2263461765052</v>
      </c>
      <c r="AY67" s="4" t="n">
        <f aca="false">S67*($O67*$Q67)</f>
        <v>0</v>
      </c>
      <c r="AZ67" s="4" t="n">
        <f aca="false">T67*($O67*$Q67)</f>
        <v>1980.3</v>
      </c>
      <c r="BA67" s="4" t="n">
        <f aca="false">U67*($O67*$Q67)</f>
        <v>1980.3</v>
      </c>
      <c r="BB67" s="4" t="n">
        <f aca="false">V67*($O67*$Q67)</f>
        <v>129.888888888889</v>
      </c>
      <c r="BC67" s="4" t="n">
        <f aca="false">W67*($O67*$Q67)</f>
        <v>18.9421296296296</v>
      </c>
      <c r="BD67" s="4" t="n">
        <f aca="false">X67*($O67*$Q67)</f>
        <v>242.372666666667</v>
      </c>
      <c r="BE67" s="4" t="n">
        <f aca="false">Y67*($O67*$Q67)</f>
        <v>71.9327731092437</v>
      </c>
      <c r="BF67" s="4" t="n">
        <f aca="false">Z67*($O67*$Q67)</f>
        <v>599.2</v>
      </c>
      <c r="BG67" s="4" t="n">
        <f aca="false">AA67*($O67*$Q67)</f>
        <v>348.833333333333</v>
      </c>
      <c r="BH67" s="4" t="n">
        <f aca="false">AB67*($O67*$Q67)</f>
        <v>746.503333333333</v>
      </c>
      <c r="BI67" s="4" t="n">
        <f aca="false">AC67*($O67*$Q67)</f>
        <v>837.2</v>
      </c>
      <c r="BJ67" s="4" t="n">
        <f aca="false">AD67*($O67*$Q67)</f>
        <v>0</v>
      </c>
      <c r="BK67" s="4" t="n">
        <f aca="false">AE67*($O67*$Q67)</f>
        <v>0</v>
      </c>
      <c r="BL67" s="4" t="n">
        <f aca="false">AF67*($O67*$Q67)</f>
        <v>301.527333333333</v>
      </c>
      <c r="BM67" s="42"/>
      <c r="BN67" s="42"/>
      <c r="BO67" s="4" t="n">
        <f aca="false">V67/0.012</f>
        <v>1546.2962962963</v>
      </c>
      <c r="BP67" s="4" t="n">
        <f aca="false">W67/0.014</f>
        <v>193.287037037037</v>
      </c>
      <c r="BQ67" s="4" t="n">
        <f aca="false">Y67/0.012</f>
        <v>856.342537014806</v>
      </c>
      <c r="BR67" s="4" t="n">
        <f aca="false">AA67/0.02809</f>
        <v>1774.05957042839</v>
      </c>
      <c r="BS67" s="4" t="n">
        <f aca="false">AD67/0.02698</f>
        <v>0</v>
      </c>
      <c r="BT67" s="4" t="n">
        <f aca="false">AG67/0.031</f>
        <v>0</v>
      </c>
      <c r="BU67" s="4" t="n">
        <f aca="false">BO67/BP67</f>
        <v>8</v>
      </c>
      <c r="BV67" s="4" t="n">
        <f aca="false">BO67/BQ67</f>
        <v>1.80569833852544</v>
      </c>
      <c r="BW67" s="4" t="n">
        <f aca="false">BR67/BQ67</f>
        <v>2.07167049836474</v>
      </c>
      <c r="BX67" s="4" t="n">
        <f aca="false">BR67/BO67</f>
        <v>1.14729600961836</v>
      </c>
      <c r="BY67" s="4" t="n">
        <f aca="false">BO67/BR67</f>
        <v>0.87161464139725</v>
      </c>
      <c r="BZ67" s="4" t="e">
        <f aca="false">BO67/BS67</f>
        <v>#DIV/0!</v>
      </c>
      <c r="CA67" s="4"/>
      <c r="CB67" s="4"/>
      <c r="CC67" s="4"/>
      <c r="CD67" s="48" t="n">
        <f aca="false">AN67+AP67+AS67+AU67</f>
        <v>84.7736538234948</v>
      </c>
      <c r="CE67" s="42" t="n">
        <f aca="false">100-CD67</f>
        <v>15.2263461765052</v>
      </c>
      <c r="CF67" s="4"/>
      <c r="CG67" s="4" t="e">
        <f aca="false">((AY67)/($O67*$Q67))/S67</f>
        <v>#DIV/0!</v>
      </c>
      <c r="CH67" s="4" t="n">
        <f aca="false">((AZ67)/($O67*$Q67))/T67</f>
        <v>1</v>
      </c>
      <c r="CI67" s="4" t="n">
        <f aca="false">((BA67)/($O67*$Q67))/U67</f>
        <v>1</v>
      </c>
      <c r="CJ67" s="4" t="n">
        <f aca="false">((BB67)/($O67*$Q67))/V67</f>
        <v>1</v>
      </c>
      <c r="CK67" s="4" t="n">
        <f aca="false">((BC67)/($O67*$Q67))/W67</f>
        <v>1</v>
      </c>
      <c r="CL67" s="4" t="n">
        <f aca="false">((BD67)/($O67*$Q67))/X67</f>
        <v>1</v>
      </c>
      <c r="CM67" s="4" t="n">
        <f aca="false">((BE67)/($O67*$Q67))/Y67</f>
        <v>1</v>
      </c>
      <c r="CN67" s="4" t="n">
        <f aca="false">((BF67)/($O67*$Q67))/Z67</f>
        <v>1</v>
      </c>
      <c r="CO67" s="4" t="n">
        <f aca="false">((BG67)/($O67*$Q67))/AA67</f>
        <v>1</v>
      </c>
      <c r="CP67" s="4" t="n">
        <f aca="false">((BH67)/($O67*$Q67))/AB67</f>
        <v>1</v>
      </c>
      <c r="CQ67" s="4" t="n">
        <f aca="false">((BI67)/($O67*$Q67))/AC67</f>
        <v>1</v>
      </c>
      <c r="CR67" s="4" t="e">
        <f aca="false">((BJ67)/($O67*$Q67))/AD67</f>
        <v>#DIV/0!</v>
      </c>
      <c r="CS67" s="4" t="e">
        <f aca="false">((BK67)/($O67*$Q67))/AE67</f>
        <v>#DIV/0!</v>
      </c>
      <c r="CT67" s="4" t="n">
        <f aca="false">((BL67)/($O67*$Q67))/AF67</f>
        <v>1</v>
      </c>
      <c r="CU67" s="4"/>
      <c r="CV67" s="0" t="e">
        <f aca="false">SUM(CG67:CS67)</f>
        <v>#DIV/0!</v>
      </c>
      <c r="CW67" s="4" t="e">
        <f aca="false">((S67/$U67)*100)/AI67</f>
        <v>#DIV/0!</v>
      </c>
      <c r="CX67" s="4" t="n">
        <f aca="false">((T67/$U67)*100)/AJ67</f>
        <v>1</v>
      </c>
      <c r="CY67" s="4" t="e">
        <f aca="false">((U67/$U67)*100)/AK67</f>
        <v>#DIV/0!</v>
      </c>
      <c r="CZ67" s="4" t="n">
        <f aca="false">((V67/$T67)*100)/AL67</f>
        <v>1</v>
      </c>
      <c r="DA67" s="4" t="n">
        <f aca="false">((W67/$T67)*100)/AM67</f>
        <v>1</v>
      </c>
      <c r="DB67" s="4" t="n">
        <f aca="false">((X67/$T67)*100)/AN67</f>
        <v>1</v>
      </c>
      <c r="DC67" s="4" t="n">
        <f aca="false">((Y67/$T67)*100)/AO67</f>
        <v>1</v>
      </c>
      <c r="DD67" s="4" t="n">
        <f aca="false">((Z67/$T67)*100)/AP67</f>
        <v>1</v>
      </c>
      <c r="DE67" s="4" t="n">
        <f aca="false">((AA67/$T67)*100)/AQ67</f>
        <v>1</v>
      </c>
      <c r="DF67" s="4" t="n">
        <f aca="false">((AB67/$T67)*100)/AR67</f>
        <v>1</v>
      </c>
      <c r="DG67" s="4" t="n">
        <f aca="false">((AC67/$T67)*100)/AS67</f>
        <v>1</v>
      </c>
      <c r="DH67" s="4" t="e">
        <f aca="false">((AD67/$T67)*100)/AT67</f>
        <v>#DIV/0!</v>
      </c>
      <c r="DI67" s="4" t="e">
        <f aca="false">((AE67/$T67)*100)/AU67</f>
        <v>#DIV/0!</v>
      </c>
      <c r="DJ67" s="4" t="n">
        <f aca="false">((AF67/$T67)*100)/AV67</f>
        <v>1</v>
      </c>
      <c r="DL67" s="0" t="e">
        <f aca="false">SUM(CW67:DI67)</f>
        <v>#DIV/0!</v>
      </c>
      <c r="DM67" s="4" t="e">
        <f aca="false">CW67+#REF!</f>
        <v>#DIV/0!</v>
      </c>
      <c r="DP67" s="0" t="n">
        <f aca="false">C67</f>
        <v>136.277</v>
      </c>
      <c r="DQ67" s="0" t="n">
        <f aca="false">D67</f>
        <v>4.125</v>
      </c>
      <c r="DR67" s="0" t="n">
        <f aca="false">E67</f>
        <v>4888</v>
      </c>
      <c r="DS67" s="0" t="str">
        <f aca="false">F67</f>
        <v>SITE2 deep</v>
      </c>
      <c r="DT67" s="0" t="str">
        <f aca="false">G67</f>
        <v>Western Pacific Warm Pool</v>
      </c>
      <c r="DU67" s="0" t="n">
        <f aca="false">H67</f>
        <v>1</v>
      </c>
      <c r="DV67" s="0" t="n">
        <f aca="false">I67</f>
        <v>3902</v>
      </c>
      <c r="DW67" s="0" t="n">
        <f aca="false">J67</f>
        <v>18</v>
      </c>
      <c r="DX67" s="2" t="n">
        <f aca="false">K67</f>
        <v>33650</v>
      </c>
      <c r="DY67" s="45" t="n">
        <f aca="false">L67</f>
        <v>33650</v>
      </c>
      <c r="DZ67" s="0" t="n">
        <f aca="false">O67</f>
        <v>14</v>
      </c>
      <c r="EA67" s="0" t="n">
        <f aca="false">Q67</f>
        <v>0.5</v>
      </c>
      <c r="EE67" s="4" t="n">
        <f aca="false">S67</f>
        <v>0</v>
      </c>
      <c r="EF67" s="4" t="n">
        <f aca="false">T67</f>
        <v>282.9</v>
      </c>
      <c r="EG67" s="4" t="n">
        <f aca="false">V67</f>
        <v>18.5555555555556</v>
      </c>
      <c r="EH67" s="4" t="n">
        <f aca="false">W67</f>
        <v>2.70601851851852</v>
      </c>
      <c r="EI67" s="4" t="n">
        <f aca="false">Y67</f>
        <v>10.2761104441777</v>
      </c>
      <c r="EJ67" s="4" t="n">
        <f aca="false">AA67</f>
        <v>49.8333333333333</v>
      </c>
      <c r="EK67" s="4" t="n">
        <f aca="false">AD67</f>
        <v>0</v>
      </c>
      <c r="EL67" s="4" t="n">
        <f aca="false">AG67</f>
        <v>0</v>
      </c>
      <c r="EM67" s="4" t="n">
        <f aca="false">AF67</f>
        <v>43.0753333333333</v>
      </c>
      <c r="EO67" s="4" t="n">
        <f aca="false">AL67</f>
        <v>6.55905109775735</v>
      </c>
      <c r="EP67" s="4" t="n">
        <f aca="false">AM67</f>
        <v>0.956528285089614</v>
      </c>
      <c r="EQ67" s="4" t="n">
        <f aca="false">AO67</f>
        <v>3.63241797249122</v>
      </c>
      <c r="ER67" s="4" t="n">
        <f aca="false">AQ67</f>
        <v>17.6151761517615</v>
      </c>
      <c r="ES67" s="4" t="n">
        <f aca="false">AT67</f>
        <v>0</v>
      </c>
      <c r="ET67" s="41" t="n">
        <f aca="false">AW67</f>
        <v>0</v>
      </c>
      <c r="EU67" s="4" t="n">
        <f aca="false">AV67</f>
        <v>15.2263461765052</v>
      </c>
      <c r="EW67" s="4" t="n">
        <f aca="false">(BQ67/$EZ67)*100</f>
        <v>20.5028578613219</v>
      </c>
      <c r="EX67" s="4" t="n">
        <f aca="false">(BO67/$EZ67)*100</f>
        <v>37.0219763752122</v>
      </c>
      <c r="EY67" s="4" t="n">
        <f aca="false">(BR67/$EZ67)*100</f>
        <v>42.475165763466</v>
      </c>
      <c r="EZ67" s="4" t="n">
        <f aca="false">BO67+BQ67+BR67</f>
        <v>4176.69840373949</v>
      </c>
    </row>
    <row r="68" customFormat="false" ht="12.75" hidden="false" customHeight="false" outlineLevel="0" collapsed="false">
      <c r="A68" s="39" t="s">
        <v>114</v>
      </c>
      <c r="B68" s="0" t="s">
        <v>100</v>
      </c>
      <c r="C68" s="0" t="n">
        <v>136.277</v>
      </c>
      <c r="D68" s="0" t="n">
        <v>4.125</v>
      </c>
      <c r="E68" s="0" t="n">
        <v>4888</v>
      </c>
      <c r="F68" s="0" t="s">
        <v>115</v>
      </c>
      <c r="G68" s="42" t="s">
        <v>102</v>
      </c>
      <c r="H68" s="0" t="n">
        <v>1</v>
      </c>
      <c r="I68" s="0" t="n">
        <v>3902</v>
      </c>
      <c r="J68" s="0" t="n">
        <v>19</v>
      </c>
      <c r="K68" s="40" t="n">
        <v>33664</v>
      </c>
      <c r="L68" s="3" t="n">
        <v>33664</v>
      </c>
      <c r="M68" s="40" t="n">
        <v>33679</v>
      </c>
      <c r="N68" s="3" t="n">
        <v>33679</v>
      </c>
      <c r="O68" s="0" t="n">
        <v>15</v>
      </c>
      <c r="P68" s="4" t="n">
        <f aca="false">P67+O68</f>
        <v>286</v>
      </c>
      <c r="Q68" s="4" t="n">
        <v>0.5</v>
      </c>
      <c r="T68" s="0" t="n">
        <v>282.7</v>
      </c>
      <c r="U68" s="41" t="n">
        <f aca="false">S68+T68</f>
        <v>282.7</v>
      </c>
      <c r="V68" s="4" t="n">
        <v>20.0555555555556</v>
      </c>
      <c r="W68" s="5" t="n">
        <v>2.6894423158791</v>
      </c>
      <c r="X68" s="42" t="n">
        <f aca="false">V68*1.866</f>
        <v>37.4236666666667</v>
      </c>
      <c r="Y68" s="4" t="n">
        <v>8.43937575030012</v>
      </c>
      <c r="Z68" s="43" t="n">
        <f aca="false">Y68*8.33</f>
        <v>70.3</v>
      </c>
      <c r="AA68" s="4" t="n">
        <v>48.3333333333333</v>
      </c>
      <c r="AB68" s="43" t="n">
        <f aca="false">AA68*2.14</f>
        <v>103.433333333333</v>
      </c>
      <c r="AC68" s="43" t="n">
        <f aca="false">AA68*2.4</f>
        <v>116</v>
      </c>
      <c r="AE68" s="43" t="n">
        <f aca="false">AD68*12.15</f>
        <v>0</v>
      </c>
      <c r="AF68" s="43" t="n">
        <f aca="false">T68*(AV68/100)</f>
        <v>58.9763333333333</v>
      </c>
      <c r="AJ68" s="44" t="n">
        <f aca="false">(T68/$T68)*100</f>
        <v>100</v>
      </c>
      <c r="AK68" s="44"/>
      <c r="AL68" s="44" t="n">
        <f aca="false">(V68/$T68)*100</f>
        <v>7.09428919545651</v>
      </c>
      <c r="AM68" s="44" t="n">
        <f aca="false">(W68/$T68)*100</f>
        <v>0.951341462992253</v>
      </c>
      <c r="AN68" s="44" t="n">
        <f aca="false">(X68/$T68)*100</f>
        <v>13.2379436387219</v>
      </c>
      <c r="AO68" s="44" t="n">
        <f aca="false">(Y68/$T68)*100</f>
        <v>2.98527617626463</v>
      </c>
      <c r="AP68" s="44" t="n">
        <f aca="false">(Z68/$T68)*100</f>
        <v>24.8673505482844</v>
      </c>
      <c r="AQ68" s="44" t="n">
        <f aca="false">(AA68/$T68)*100</f>
        <v>17.0970404433439</v>
      </c>
      <c r="AR68" s="44" t="n">
        <f aca="false">(AB68/$T68)*100</f>
        <v>36.5876665487561</v>
      </c>
      <c r="AS68" s="44" t="n">
        <f aca="false">(AC68/$T68)*100</f>
        <v>41.0328970640255</v>
      </c>
      <c r="AT68" s="44" t="n">
        <f aca="false">(AD68/$T68)*100</f>
        <v>0</v>
      </c>
      <c r="AU68" s="44" t="n">
        <f aca="false">(AE68/$T68)*100</f>
        <v>0</v>
      </c>
      <c r="AV68" s="41" t="n">
        <f aca="false">100-(AN68+AP68+AS68)</f>
        <v>20.8618087489683</v>
      </c>
      <c r="AY68" s="4" t="n">
        <f aca="false">S68*($O68*$Q68)</f>
        <v>0</v>
      </c>
      <c r="AZ68" s="4" t="n">
        <f aca="false">T68*($O68*$Q68)</f>
        <v>2120.25</v>
      </c>
      <c r="BA68" s="4" t="n">
        <f aca="false">U68*($O68*$Q68)</f>
        <v>2120.25</v>
      </c>
      <c r="BB68" s="4" t="n">
        <f aca="false">V68*($O68*$Q68)</f>
        <v>150.416666666667</v>
      </c>
      <c r="BC68" s="4" t="n">
        <f aca="false">W68*($O68*$Q68)</f>
        <v>20.1708173690932</v>
      </c>
      <c r="BD68" s="4" t="n">
        <f aca="false">X68*($O68*$Q68)</f>
        <v>280.6775</v>
      </c>
      <c r="BE68" s="4" t="n">
        <f aca="false">Y68*($O68*$Q68)</f>
        <v>63.2953181272509</v>
      </c>
      <c r="BF68" s="4" t="n">
        <f aca="false">Z68*($O68*$Q68)</f>
        <v>527.25</v>
      </c>
      <c r="BG68" s="4" t="n">
        <f aca="false">AA68*($O68*$Q68)</f>
        <v>362.5</v>
      </c>
      <c r="BH68" s="4" t="n">
        <f aca="false">AB68*($O68*$Q68)</f>
        <v>775.75</v>
      </c>
      <c r="BI68" s="4" t="n">
        <f aca="false">AC68*($O68*$Q68)</f>
        <v>870</v>
      </c>
      <c r="BJ68" s="4" t="n">
        <f aca="false">AD68*($O68*$Q68)</f>
        <v>0</v>
      </c>
      <c r="BK68" s="4" t="n">
        <f aca="false">AE68*($O68*$Q68)</f>
        <v>0</v>
      </c>
      <c r="BL68" s="4" t="n">
        <f aca="false">AF68*($O68*$Q68)</f>
        <v>442.3225</v>
      </c>
      <c r="BM68" s="42"/>
      <c r="BN68" s="42"/>
      <c r="BO68" s="4" t="n">
        <f aca="false">V68/0.012</f>
        <v>1671.2962962963</v>
      </c>
      <c r="BP68" s="4" t="n">
        <f aca="false">W68/0.014</f>
        <v>192.103022562793</v>
      </c>
      <c r="BQ68" s="4" t="n">
        <f aca="false">Y68/0.012</f>
        <v>703.28131252501</v>
      </c>
      <c r="BR68" s="4" t="n">
        <f aca="false">AA68/0.02809</f>
        <v>1720.65978402753</v>
      </c>
      <c r="BS68" s="4" t="n">
        <f aca="false">AD68/0.02698</f>
        <v>0</v>
      </c>
      <c r="BT68" s="4" t="n">
        <f aca="false">AG68/0.031</f>
        <v>0</v>
      </c>
      <c r="BU68" s="4" t="n">
        <f aca="false">BO68/BP68</f>
        <v>8.7</v>
      </c>
      <c r="BV68" s="4" t="n">
        <f aca="false">BO68/BQ68</f>
        <v>2.37642642642643</v>
      </c>
      <c r="BW68" s="4" t="n">
        <f aca="false">BR68/BQ68</f>
        <v>2.4466166715703</v>
      </c>
      <c r="BX68" s="4" t="n">
        <f aca="false">BR68/BO68</f>
        <v>1.02953604806079</v>
      </c>
      <c r="BY68" s="4" t="n">
        <f aca="false">BO68/BR68</f>
        <v>0.971311302681992</v>
      </c>
      <c r="BZ68" s="4" t="e">
        <f aca="false">BO68/BS68</f>
        <v>#DIV/0!</v>
      </c>
      <c r="CA68" s="4"/>
      <c r="CB68" s="4"/>
      <c r="CC68" s="4"/>
      <c r="CD68" s="48" t="n">
        <f aca="false">AN68+AP68+AS68+AU68</f>
        <v>79.1381912510317</v>
      </c>
      <c r="CE68" s="42" t="n">
        <f aca="false">100-CD68</f>
        <v>20.8618087489683</v>
      </c>
      <c r="CF68" s="4"/>
      <c r="CG68" s="4" t="e">
        <f aca="false">((AY68)/($O68*$Q68))/S68</f>
        <v>#DIV/0!</v>
      </c>
      <c r="CH68" s="4" t="n">
        <f aca="false">((AZ68)/($O68*$Q68))/T68</f>
        <v>1</v>
      </c>
      <c r="CI68" s="4" t="n">
        <f aca="false">((BA68)/($O68*$Q68))/U68</f>
        <v>1</v>
      </c>
      <c r="CJ68" s="4" t="n">
        <f aca="false">((BB68)/($O68*$Q68))/V68</f>
        <v>1</v>
      </c>
      <c r="CK68" s="4" t="n">
        <f aca="false">((BC68)/($O68*$Q68))/W68</f>
        <v>1</v>
      </c>
      <c r="CL68" s="4" t="n">
        <f aca="false">((BD68)/($O68*$Q68))/X68</f>
        <v>1</v>
      </c>
      <c r="CM68" s="4" t="n">
        <f aca="false">((BE68)/($O68*$Q68))/Y68</f>
        <v>1</v>
      </c>
      <c r="CN68" s="4" t="n">
        <f aca="false">((BF68)/($O68*$Q68))/Z68</f>
        <v>1</v>
      </c>
      <c r="CO68" s="4" t="n">
        <f aca="false">((BG68)/($O68*$Q68))/AA68</f>
        <v>1</v>
      </c>
      <c r="CP68" s="4" t="n">
        <f aca="false">((BH68)/($O68*$Q68))/AB68</f>
        <v>1</v>
      </c>
      <c r="CQ68" s="4" t="n">
        <f aca="false">((BI68)/($O68*$Q68))/AC68</f>
        <v>1</v>
      </c>
      <c r="CR68" s="4" t="e">
        <f aca="false">((BJ68)/($O68*$Q68))/AD68</f>
        <v>#DIV/0!</v>
      </c>
      <c r="CS68" s="4" t="e">
        <f aca="false">((BK68)/($O68*$Q68))/AE68</f>
        <v>#DIV/0!</v>
      </c>
      <c r="CT68" s="4" t="n">
        <f aca="false">((BL68)/($O68*$Q68))/AF68</f>
        <v>1</v>
      </c>
      <c r="CU68" s="4"/>
      <c r="CV68" s="0" t="e">
        <f aca="false">SUM(CG68:CS68)</f>
        <v>#DIV/0!</v>
      </c>
      <c r="CW68" s="4" t="e">
        <f aca="false">((S68/$U68)*100)/AI68</f>
        <v>#DIV/0!</v>
      </c>
      <c r="CX68" s="4" t="n">
        <f aca="false">((T68/$U68)*100)/AJ68</f>
        <v>1</v>
      </c>
      <c r="CY68" s="4" t="e">
        <f aca="false">((U68/$U68)*100)/AK68</f>
        <v>#DIV/0!</v>
      </c>
      <c r="CZ68" s="4" t="n">
        <f aca="false">((V68/$T68)*100)/AL68</f>
        <v>1</v>
      </c>
      <c r="DA68" s="4" t="n">
        <f aca="false">((W68/$T68)*100)/AM68</f>
        <v>1</v>
      </c>
      <c r="DB68" s="4" t="n">
        <f aca="false">((X68/$T68)*100)/AN68</f>
        <v>1</v>
      </c>
      <c r="DC68" s="4" t="n">
        <f aca="false">((Y68/$T68)*100)/AO68</f>
        <v>1</v>
      </c>
      <c r="DD68" s="4" t="n">
        <f aca="false">((Z68/$T68)*100)/AP68</f>
        <v>1</v>
      </c>
      <c r="DE68" s="4" t="n">
        <f aca="false">((AA68/$T68)*100)/AQ68</f>
        <v>1</v>
      </c>
      <c r="DF68" s="4" t="n">
        <f aca="false">((AB68/$T68)*100)/AR68</f>
        <v>1</v>
      </c>
      <c r="DG68" s="4" t="n">
        <f aca="false">((AC68/$T68)*100)/AS68</f>
        <v>1</v>
      </c>
      <c r="DH68" s="4" t="e">
        <f aca="false">((AD68/$T68)*100)/AT68</f>
        <v>#DIV/0!</v>
      </c>
      <c r="DI68" s="4" t="e">
        <f aca="false">((AE68/$T68)*100)/AU68</f>
        <v>#DIV/0!</v>
      </c>
      <c r="DJ68" s="4" t="n">
        <f aca="false">((AF68/$T68)*100)/AV68</f>
        <v>1</v>
      </c>
      <c r="DL68" s="0" t="e">
        <f aca="false">SUM(CW68:DI68)</f>
        <v>#DIV/0!</v>
      </c>
      <c r="DM68" s="4" t="e">
        <f aca="false">CW68+#REF!</f>
        <v>#DIV/0!</v>
      </c>
      <c r="DP68" s="0" t="n">
        <f aca="false">C68</f>
        <v>136.277</v>
      </c>
      <c r="DQ68" s="0" t="n">
        <f aca="false">D68</f>
        <v>4.125</v>
      </c>
      <c r="DR68" s="0" t="n">
        <f aca="false">E68</f>
        <v>4888</v>
      </c>
      <c r="DS68" s="0" t="str">
        <f aca="false">F68</f>
        <v>SITE2 deep</v>
      </c>
      <c r="DT68" s="0" t="str">
        <f aca="false">G68</f>
        <v>Western Pacific Warm Pool</v>
      </c>
      <c r="DU68" s="0" t="n">
        <f aca="false">H68</f>
        <v>1</v>
      </c>
      <c r="DV68" s="0" t="n">
        <f aca="false">I68</f>
        <v>3902</v>
      </c>
      <c r="DW68" s="0" t="n">
        <f aca="false">J68</f>
        <v>19</v>
      </c>
      <c r="DX68" s="2" t="n">
        <f aca="false">K68</f>
        <v>33664</v>
      </c>
      <c r="DY68" s="45" t="n">
        <f aca="false">L68</f>
        <v>33664</v>
      </c>
      <c r="DZ68" s="0" t="n">
        <f aca="false">O68</f>
        <v>15</v>
      </c>
      <c r="EA68" s="0" t="n">
        <f aca="false">Q68</f>
        <v>0.5</v>
      </c>
      <c r="EE68" s="4" t="n">
        <f aca="false">S68</f>
        <v>0</v>
      </c>
      <c r="EF68" s="4" t="n">
        <f aca="false">T68</f>
        <v>282.7</v>
      </c>
      <c r="EG68" s="4" t="n">
        <f aca="false">V68</f>
        <v>20.0555555555556</v>
      </c>
      <c r="EH68" s="4" t="n">
        <f aca="false">W68</f>
        <v>2.6894423158791</v>
      </c>
      <c r="EI68" s="4" t="n">
        <f aca="false">Y68</f>
        <v>8.43937575030012</v>
      </c>
      <c r="EJ68" s="4" t="n">
        <f aca="false">AA68</f>
        <v>48.3333333333333</v>
      </c>
      <c r="EK68" s="4" t="n">
        <f aca="false">AD68</f>
        <v>0</v>
      </c>
      <c r="EL68" s="4" t="n">
        <f aca="false">AG68</f>
        <v>0</v>
      </c>
      <c r="EM68" s="4" t="n">
        <f aca="false">AF68</f>
        <v>58.9763333333333</v>
      </c>
      <c r="EO68" s="4" t="n">
        <f aca="false">AL68</f>
        <v>7.09428919545651</v>
      </c>
      <c r="EP68" s="4" t="n">
        <f aca="false">AM68</f>
        <v>0.951341462992253</v>
      </c>
      <c r="EQ68" s="4" t="n">
        <f aca="false">AO68</f>
        <v>2.98527617626463</v>
      </c>
      <c r="ER68" s="4" t="n">
        <f aca="false">AQ68</f>
        <v>17.0970404433439</v>
      </c>
      <c r="ES68" s="4" t="n">
        <f aca="false">AT68</f>
        <v>0</v>
      </c>
      <c r="ET68" s="41" t="n">
        <f aca="false">AW68</f>
        <v>0</v>
      </c>
      <c r="EU68" s="4" t="n">
        <f aca="false">AV68</f>
        <v>20.8618087489683</v>
      </c>
      <c r="EW68" s="4" t="n">
        <f aca="false">(BQ68/$EZ68)*100</f>
        <v>17.173151274529</v>
      </c>
      <c r="EX68" s="4" t="n">
        <f aca="false">(BO68/$EZ68)*100</f>
        <v>40.8107305138095</v>
      </c>
      <c r="EY68" s="4" t="n">
        <f aca="false">(BR68/$EZ68)*100</f>
        <v>42.0161182116615</v>
      </c>
      <c r="EZ68" s="4" t="n">
        <f aca="false">BO68+BQ68+BR68</f>
        <v>4095.23739284884</v>
      </c>
    </row>
    <row r="69" customFormat="false" ht="12.75" hidden="false" customHeight="false" outlineLevel="0" collapsed="false">
      <c r="A69" s="39" t="s">
        <v>114</v>
      </c>
      <c r="B69" s="0" t="s">
        <v>100</v>
      </c>
      <c r="C69" s="0" t="n">
        <v>136.277</v>
      </c>
      <c r="D69" s="0" t="n">
        <v>4.125</v>
      </c>
      <c r="E69" s="0" t="n">
        <v>4888</v>
      </c>
      <c r="F69" s="0" t="s">
        <v>115</v>
      </c>
      <c r="G69" s="42" t="s">
        <v>102</v>
      </c>
      <c r="H69" s="0" t="n">
        <v>1</v>
      </c>
      <c r="I69" s="0" t="n">
        <v>3902</v>
      </c>
      <c r="J69" s="0" t="n">
        <v>20</v>
      </c>
      <c r="K69" s="40" t="n">
        <v>33679</v>
      </c>
      <c r="L69" s="3" t="n">
        <v>33679</v>
      </c>
      <c r="M69" s="40" t="n">
        <v>33695</v>
      </c>
      <c r="N69" s="3" t="n">
        <v>33695</v>
      </c>
      <c r="O69" s="0" t="n">
        <v>16</v>
      </c>
      <c r="P69" s="4" t="n">
        <f aca="false">P68+O69</f>
        <v>302</v>
      </c>
      <c r="Q69" s="4" t="n">
        <v>0.5</v>
      </c>
      <c r="T69" s="0" t="n">
        <v>159.9</v>
      </c>
      <c r="U69" s="41" t="n">
        <f aca="false">S69+T69</f>
        <v>159.9</v>
      </c>
      <c r="V69" s="4" t="n">
        <v>10.6666666666667</v>
      </c>
      <c r="W69" s="5" t="n">
        <v>1.48148148148148</v>
      </c>
      <c r="X69" s="42" t="n">
        <f aca="false">V69*1.866</f>
        <v>19.904</v>
      </c>
      <c r="Y69" s="4" t="n">
        <v>5.31812725090036</v>
      </c>
      <c r="Z69" s="43" t="n">
        <f aca="false">Y69*8.33</f>
        <v>44.3</v>
      </c>
      <c r="AA69" s="4" t="n">
        <v>23.5833333333333</v>
      </c>
      <c r="AB69" s="43" t="n">
        <f aca="false">AA69*2.14</f>
        <v>50.4683333333333</v>
      </c>
      <c r="AC69" s="43" t="n">
        <f aca="false">AA69*2.4</f>
        <v>56.6</v>
      </c>
      <c r="AE69" s="43" t="n">
        <f aca="false">AD69*12.15</f>
        <v>0</v>
      </c>
      <c r="AF69" s="43" t="n">
        <f aca="false">T69*(AV69/100)</f>
        <v>39.096</v>
      </c>
      <c r="AJ69" s="44" t="n">
        <f aca="false">(T69/$T69)*100</f>
        <v>100</v>
      </c>
      <c r="AK69" s="44"/>
      <c r="AL69" s="44" t="n">
        <f aca="false">(V69/$T69)*100</f>
        <v>6.67083593912862</v>
      </c>
      <c r="AM69" s="44" t="n">
        <f aca="false">(W69/$T69)*100</f>
        <v>0.926504991545642</v>
      </c>
      <c r="AN69" s="44" t="n">
        <f aca="false">(X69/$T69)*100</f>
        <v>12.447779862414</v>
      </c>
      <c r="AO69" s="44" t="n">
        <f aca="false">(Y69/$T69)*100</f>
        <v>3.32590822445301</v>
      </c>
      <c r="AP69" s="44" t="n">
        <f aca="false">(Z69/$T69)*100</f>
        <v>27.7048155096936</v>
      </c>
      <c r="AQ69" s="44" t="n">
        <f aca="false">(AA69/$T69)*100</f>
        <v>14.7488013341672</v>
      </c>
      <c r="AR69" s="44" t="n">
        <f aca="false">(AB69/$T69)*100</f>
        <v>31.5624348551178</v>
      </c>
      <c r="AS69" s="44" t="n">
        <f aca="false">(AC69/$T69)*100</f>
        <v>35.3971232020013</v>
      </c>
      <c r="AT69" s="44" t="n">
        <f aca="false">(AD69/$T69)*100</f>
        <v>0</v>
      </c>
      <c r="AU69" s="44" t="n">
        <f aca="false">(AE69/$T69)*100</f>
        <v>0</v>
      </c>
      <c r="AV69" s="41" t="n">
        <f aca="false">100-(AN69+AP69+AS69)</f>
        <v>24.4502814258912</v>
      </c>
      <c r="AY69" s="4" t="n">
        <f aca="false">S69*($O69*$Q69)</f>
        <v>0</v>
      </c>
      <c r="AZ69" s="4" t="n">
        <f aca="false">T69*($O69*$Q69)</f>
        <v>1279.2</v>
      </c>
      <c r="BA69" s="4" t="n">
        <f aca="false">U69*($O69*$Q69)</f>
        <v>1279.2</v>
      </c>
      <c r="BB69" s="4" t="n">
        <f aca="false">V69*($O69*$Q69)</f>
        <v>85.3333333333333</v>
      </c>
      <c r="BC69" s="4" t="n">
        <f aca="false">W69*($O69*$Q69)</f>
        <v>11.8518518518519</v>
      </c>
      <c r="BD69" s="4" t="n">
        <f aca="false">X69*($O69*$Q69)</f>
        <v>159.232</v>
      </c>
      <c r="BE69" s="4" t="n">
        <f aca="false">Y69*($O69*$Q69)</f>
        <v>42.5450180072029</v>
      </c>
      <c r="BF69" s="4" t="n">
        <f aca="false">Z69*($O69*$Q69)</f>
        <v>354.4</v>
      </c>
      <c r="BG69" s="4" t="n">
        <f aca="false">AA69*($O69*$Q69)</f>
        <v>188.666666666667</v>
      </c>
      <c r="BH69" s="4" t="n">
        <f aca="false">AB69*($O69*$Q69)</f>
        <v>403.746666666667</v>
      </c>
      <c r="BI69" s="4" t="n">
        <f aca="false">AC69*($O69*$Q69)</f>
        <v>452.8</v>
      </c>
      <c r="BJ69" s="4" t="n">
        <f aca="false">AD69*($O69*$Q69)</f>
        <v>0</v>
      </c>
      <c r="BK69" s="4" t="n">
        <f aca="false">AE69*($O69*$Q69)</f>
        <v>0</v>
      </c>
      <c r="BL69" s="4" t="n">
        <f aca="false">AF69*($O69*$Q69)</f>
        <v>312.768</v>
      </c>
      <c r="BM69" s="42"/>
      <c r="BN69" s="42"/>
      <c r="BO69" s="4" t="n">
        <f aca="false">V69/0.012</f>
        <v>888.888888888889</v>
      </c>
      <c r="BP69" s="4" t="n">
        <f aca="false">W69/0.014</f>
        <v>105.820105820106</v>
      </c>
      <c r="BQ69" s="4" t="n">
        <f aca="false">Y69/0.012</f>
        <v>443.177270908363</v>
      </c>
      <c r="BR69" s="4" t="n">
        <f aca="false">AA69/0.02809</f>
        <v>839.563308413433</v>
      </c>
      <c r="BS69" s="4" t="n">
        <f aca="false">AD69/0.02698</f>
        <v>0</v>
      </c>
      <c r="BT69" s="4" t="n">
        <f aca="false">AG69/0.031</f>
        <v>0</v>
      </c>
      <c r="BU69" s="4" t="n">
        <f aca="false">BO69/BP69</f>
        <v>8.4</v>
      </c>
      <c r="BV69" s="4" t="n">
        <f aca="false">BO69/BQ69</f>
        <v>2.00571858540256</v>
      </c>
      <c r="BW69" s="4" t="n">
        <f aca="false">BR69/BQ69</f>
        <v>1.89441869772024</v>
      </c>
      <c r="BX69" s="4" t="n">
        <f aca="false">BR69/BO69</f>
        <v>0.944508721965112</v>
      </c>
      <c r="BY69" s="4" t="n">
        <f aca="false">BO69/BR69</f>
        <v>1.05875147232038</v>
      </c>
      <c r="BZ69" s="4" t="e">
        <f aca="false">BO69/BS69</f>
        <v>#DIV/0!</v>
      </c>
      <c r="CA69" s="4"/>
      <c r="CB69" s="4"/>
      <c r="CC69" s="4"/>
      <c r="CD69" s="48" t="n">
        <f aca="false">AN69+AP69+AS69+AU69</f>
        <v>75.5497185741088</v>
      </c>
      <c r="CE69" s="42" t="n">
        <f aca="false">100-CD69</f>
        <v>24.4502814258912</v>
      </c>
      <c r="CF69" s="4"/>
      <c r="CG69" s="4" t="e">
        <f aca="false">((AY69)/($O69*$Q69))/S69</f>
        <v>#DIV/0!</v>
      </c>
      <c r="CH69" s="4" t="n">
        <f aca="false">((AZ69)/($O69*$Q69))/T69</f>
        <v>1</v>
      </c>
      <c r="CI69" s="4" t="n">
        <f aca="false">((BA69)/($O69*$Q69))/U69</f>
        <v>1</v>
      </c>
      <c r="CJ69" s="4" t="n">
        <f aca="false">((BB69)/($O69*$Q69))/V69</f>
        <v>1</v>
      </c>
      <c r="CK69" s="4" t="n">
        <f aca="false">((BC69)/($O69*$Q69))/W69</f>
        <v>1</v>
      </c>
      <c r="CL69" s="4" t="n">
        <f aca="false">((BD69)/($O69*$Q69))/X69</f>
        <v>1</v>
      </c>
      <c r="CM69" s="4" t="n">
        <f aca="false">((BE69)/($O69*$Q69))/Y69</f>
        <v>1</v>
      </c>
      <c r="CN69" s="4" t="n">
        <f aca="false">((BF69)/($O69*$Q69))/Z69</f>
        <v>1</v>
      </c>
      <c r="CO69" s="4" t="n">
        <f aca="false">((BG69)/($O69*$Q69))/AA69</f>
        <v>1</v>
      </c>
      <c r="CP69" s="4" t="n">
        <f aca="false">((BH69)/($O69*$Q69))/AB69</f>
        <v>1</v>
      </c>
      <c r="CQ69" s="4" t="n">
        <f aca="false">((BI69)/($O69*$Q69))/AC69</f>
        <v>1</v>
      </c>
      <c r="CR69" s="4" t="e">
        <f aca="false">((BJ69)/($O69*$Q69))/AD69</f>
        <v>#DIV/0!</v>
      </c>
      <c r="CS69" s="4" t="e">
        <f aca="false">((BK69)/($O69*$Q69))/AE69</f>
        <v>#DIV/0!</v>
      </c>
      <c r="CT69" s="4" t="n">
        <f aca="false">((BL69)/($O69*$Q69))/AF69</f>
        <v>1</v>
      </c>
      <c r="CU69" s="4"/>
      <c r="CV69" s="0" t="e">
        <f aca="false">SUM(CG69:CS69)</f>
        <v>#DIV/0!</v>
      </c>
      <c r="CW69" s="4" t="e">
        <f aca="false">((S69/$U69)*100)/AI69</f>
        <v>#DIV/0!</v>
      </c>
      <c r="CX69" s="4" t="n">
        <f aca="false">((T69/$U69)*100)/AJ69</f>
        <v>1</v>
      </c>
      <c r="CY69" s="4" t="e">
        <f aca="false">((U69/$U69)*100)/AK69</f>
        <v>#DIV/0!</v>
      </c>
      <c r="CZ69" s="4" t="n">
        <f aca="false">((V69/$T69)*100)/AL69</f>
        <v>1</v>
      </c>
      <c r="DA69" s="4" t="n">
        <f aca="false">((W69/$T69)*100)/AM69</f>
        <v>1</v>
      </c>
      <c r="DB69" s="4" t="n">
        <f aca="false">((X69/$T69)*100)/AN69</f>
        <v>1</v>
      </c>
      <c r="DC69" s="4" t="n">
        <f aca="false">((Y69/$T69)*100)/AO69</f>
        <v>1</v>
      </c>
      <c r="DD69" s="4" t="n">
        <f aca="false">((Z69/$T69)*100)/AP69</f>
        <v>1</v>
      </c>
      <c r="DE69" s="4" t="n">
        <f aca="false">((AA69/$T69)*100)/AQ69</f>
        <v>1</v>
      </c>
      <c r="DF69" s="4" t="n">
        <f aca="false">((AB69/$T69)*100)/AR69</f>
        <v>1</v>
      </c>
      <c r="DG69" s="4" t="n">
        <f aca="false">((AC69/$T69)*100)/AS69</f>
        <v>1</v>
      </c>
      <c r="DH69" s="4" t="e">
        <f aca="false">((AD69/$T69)*100)/AT69</f>
        <v>#DIV/0!</v>
      </c>
      <c r="DI69" s="4" t="e">
        <f aca="false">((AE69/$T69)*100)/AU69</f>
        <v>#DIV/0!</v>
      </c>
      <c r="DJ69" s="4" t="n">
        <f aca="false">((AF69/$T69)*100)/AV69</f>
        <v>1</v>
      </c>
      <c r="DL69" s="0" t="e">
        <f aca="false">SUM(CW69:DI69)</f>
        <v>#DIV/0!</v>
      </c>
      <c r="DM69" s="4" t="e">
        <f aca="false">CW69+#REF!</f>
        <v>#DIV/0!</v>
      </c>
      <c r="DP69" s="0" t="n">
        <f aca="false">C69</f>
        <v>136.277</v>
      </c>
      <c r="DQ69" s="0" t="n">
        <f aca="false">D69</f>
        <v>4.125</v>
      </c>
      <c r="DR69" s="0" t="n">
        <f aca="false">E69</f>
        <v>4888</v>
      </c>
      <c r="DS69" s="0" t="str">
        <f aca="false">F69</f>
        <v>SITE2 deep</v>
      </c>
      <c r="DT69" s="0" t="str">
        <f aca="false">G69</f>
        <v>Western Pacific Warm Pool</v>
      </c>
      <c r="DU69" s="0" t="n">
        <f aca="false">H69</f>
        <v>1</v>
      </c>
      <c r="DV69" s="0" t="n">
        <f aca="false">I69</f>
        <v>3902</v>
      </c>
      <c r="DW69" s="0" t="n">
        <f aca="false">J69</f>
        <v>20</v>
      </c>
      <c r="DX69" s="2" t="n">
        <f aca="false">K69</f>
        <v>33679</v>
      </c>
      <c r="DY69" s="45" t="n">
        <f aca="false">L69</f>
        <v>33679</v>
      </c>
      <c r="DZ69" s="0" t="n">
        <f aca="false">O69</f>
        <v>16</v>
      </c>
      <c r="EA69" s="0" t="n">
        <f aca="false">Q69</f>
        <v>0.5</v>
      </c>
      <c r="EE69" s="4" t="n">
        <f aca="false">S69</f>
        <v>0</v>
      </c>
      <c r="EF69" s="4" t="n">
        <f aca="false">T69</f>
        <v>159.9</v>
      </c>
      <c r="EG69" s="4" t="n">
        <f aca="false">V69</f>
        <v>10.6666666666667</v>
      </c>
      <c r="EH69" s="4" t="n">
        <f aca="false">W69</f>
        <v>1.48148148148148</v>
      </c>
      <c r="EI69" s="4" t="n">
        <f aca="false">Y69</f>
        <v>5.31812725090036</v>
      </c>
      <c r="EJ69" s="4" t="n">
        <f aca="false">AA69</f>
        <v>23.5833333333333</v>
      </c>
      <c r="EK69" s="4" t="n">
        <f aca="false">AD69</f>
        <v>0</v>
      </c>
      <c r="EL69" s="4" t="n">
        <f aca="false">AG69</f>
        <v>0</v>
      </c>
      <c r="EM69" s="4" t="n">
        <f aca="false">AF69</f>
        <v>39.096</v>
      </c>
      <c r="EO69" s="4" t="n">
        <f aca="false">AL69</f>
        <v>6.67083593912862</v>
      </c>
      <c r="EP69" s="4" t="n">
        <f aca="false">AM69</f>
        <v>0.926504991545642</v>
      </c>
      <c r="EQ69" s="4" t="n">
        <f aca="false">AO69</f>
        <v>3.32590822445301</v>
      </c>
      <c r="ER69" s="4" t="n">
        <f aca="false">AQ69</f>
        <v>14.7488013341672</v>
      </c>
      <c r="ES69" s="4" t="n">
        <f aca="false">AT69</f>
        <v>0</v>
      </c>
      <c r="ET69" s="41" t="n">
        <f aca="false">AW69</f>
        <v>0</v>
      </c>
      <c r="EU69" s="4" t="n">
        <f aca="false">AV69</f>
        <v>24.4502814258912</v>
      </c>
      <c r="EW69" s="4" t="n">
        <f aca="false">(BQ69/$EZ69)*100</f>
        <v>20.4075915065529</v>
      </c>
      <c r="EX69" s="4" t="n">
        <f aca="false">(BO69/$EZ69)*100</f>
        <v>40.9318855679965</v>
      </c>
      <c r="EY69" s="4" t="n">
        <f aca="false">(BR69/$EZ69)*100</f>
        <v>38.6605229254506</v>
      </c>
      <c r="EZ69" s="4" t="n">
        <f aca="false">BO69+BQ69+BR69</f>
        <v>2171.62946821069</v>
      </c>
    </row>
    <row r="70" customFormat="false" ht="12.75" hidden="false" customHeight="false" outlineLevel="0" collapsed="false">
      <c r="A70" s="39" t="s">
        <v>114</v>
      </c>
      <c r="B70" s="0" t="s">
        <v>100</v>
      </c>
      <c r="C70" s="0" t="n">
        <v>136.277</v>
      </c>
      <c r="D70" s="0" t="n">
        <v>4.125</v>
      </c>
      <c r="E70" s="0" t="n">
        <v>4888</v>
      </c>
      <c r="F70" s="0" t="s">
        <v>115</v>
      </c>
      <c r="G70" s="42" t="s">
        <v>102</v>
      </c>
      <c r="H70" s="0" t="n">
        <v>1</v>
      </c>
      <c r="I70" s="0" t="n">
        <v>3902</v>
      </c>
      <c r="J70" s="0" t="n">
        <v>21</v>
      </c>
      <c r="K70" s="40" t="n">
        <v>33695</v>
      </c>
      <c r="L70" s="3" t="n">
        <v>33695</v>
      </c>
      <c r="M70" s="40" t="n">
        <v>33710</v>
      </c>
      <c r="N70" s="3" t="n">
        <v>33710</v>
      </c>
      <c r="O70" s="0" t="n">
        <v>15</v>
      </c>
      <c r="P70" s="4" t="n">
        <f aca="false">P69+O70</f>
        <v>317</v>
      </c>
      <c r="Q70" s="4" t="n">
        <v>0.5</v>
      </c>
      <c r="T70" s="0" t="n">
        <v>209</v>
      </c>
      <c r="U70" s="41" t="n">
        <f aca="false">S70+T70</f>
        <v>209</v>
      </c>
      <c r="V70" s="4" t="n">
        <v>13.5</v>
      </c>
      <c r="W70" s="5" t="n">
        <v>1.76966292134831</v>
      </c>
      <c r="X70" s="42" t="n">
        <f aca="false">V70*1.866</f>
        <v>25.191</v>
      </c>
      <c r="Y70" s="4" t="n">
        <v>7.13085234093637</v>
      </c>
      <c r="Z70" s="43" t="n">
        <f aca="false">Y70*8.33</f>
        <v>59.4</v>
      </c>
      <c r="AA70" s="4" t="n">
        <v>42.375</v>
      </c>
      <c r="AB70" s="43" t="n">
        <f aca="false">AA70*2.14</f>
        <v>90.6825</v>
      </c>
      <c r="AC70" s="43" t="n">
        <f aca="false">AA70*2.4</f>
        <v>101.7</v>
      </c>
      <c r="AE70" s="43" t="n">
        <f aca="false">AD70*12.15</f>
        <v>0</v>
      </c>
      <c r="AF70" s="43" t="n">
        <f aca="false">T70*(AV70/100)</f>
        <v>22.709</v>
      </c>
      <c r="AJ70" s="44" t="n">
        <f aca="false">(T70/$T70)*100</f>
        <v>100</v>
      </c>
      <c r="AK70" s="44"/>
      <c r="AL70" s="44" t="n">
        <f aca="false">(V70/$T70)*100</f>
        <v>6.45933014354067</v>
      </c>
      <c r="AM70" s="44" t="n">
        <f aca="false">(W70/$T70)*100</f>
        <v>0.846728670501586</v>
      </c>
      <c r="AN70" s="44" t="n">
        <f aca="false">(X70/$T70)*100</f>
        <v>12.0531100478469</v>
      </c>
      <c r="AO70" s="44" t="n">
        <f aca="false">(Y70/$T70)*100</f>
        <v>3.41189107221836</v>
      </c>
      <c r="AP70" s="44" t="n">
        <f aca="false">(Z70/$T70)*100</f>
        <v>28.4210526315789</v>
      </c>
      <c r="AQ70" s="44" t="n">
        <f aca="false">(AA70/$T70)*100</f>
        <v>20.2751196172249</v>
      </c>
      <c r="AR70" s="44" t="n">
        <f aca="false">(AB70/$T70)*100</f>
        <v>43.3887559808613</v>
      </c>
      <c r="AS70" s="44" t="n">
        <f aca="false">(AC70/$T70)*100</f>
        <v>48.6602870813397</v>
      </c>
      <c r="AT70" s="44" t="n">
        <f aca="false">(AD70/$T70)*100</f>
        <v>0</v>
      </c>
      <c r="AU70" s="44" t="n">
        <f aca="false">(AE70/$T70)*100</f>
        <v>0</v>
      </c>
      <c r="AV70" s="41" t="n">
        <f aca="false">100-(AN70+AP70+AS70)</f>
        <v>10.8655502392344</v>
      </c>
      <c r="AY70" s="4" t="n">
        <f aca="false">S70*($O70*$Q70)</f>
        <v>0</v>
      </c>
      <c r="AZ70" s="4" t="n">
        <f aca="false">T70*($O70*$Q70)</f>
        <v>1567.5</v>
      </c>
      <c r="BA70" s="4" t="n">
        <f aca="false">U70*($O70*$Q70)</f>
        <v>1567.5</v>
      </c>
      <c r="BB70" s="4" t="n">
        <f aca="false">V70*($O70*$Q70)</f>
        <v>101.25</v>
      </c>
      <c r="BC70" s="4" t="n">
        <f aca="false">W70*($O70*$Q70)</f>
        <v>13.2724719101124</v>
      </c>
      <c r="BD70" s="4" t="n">
        <f aca="false">X70*($O70*$Q70)</f>
        <v>188.9325</v>
      </c>
      <c r="BE70" s="4" t="n">
        <f aca="false">Y70*($O70*$Q70)</f>
        <v>53.4813925570228</v>
      </c>
      <c r="BF70" s="4" t="n">
        <f aca="false">Z70*($O70*$Q70)</f>
        <v>445.5</v>
      </c>
      <c r="BG70" s="4" t="n">
        <f aca="false">AA70*($O70*$Q70)</f>
        <v>317.8125</v>
      </c>
      <c r="BH70" s="4" t="n">
        <f aca="false">AB70*($O70*$Q70)</f>
        <v>680.11875</v>
      </c>
      <c r="BI70" s="4" t="n">
        <f aca="false">AC70*($O70*$Q70)</f>
        <v>762.75</v>
      </c>
      <c r="BJ70" s="4" t="n">
        <f aca="false">AD70*($O70*$Q70)</f>
        <v>0</v>
      </c>
      <c r="BK70" s="4" t="n">
        <f aca="false">AE70*($O70*$Q70)</f>
        <v>0</v>
      </c>
      <c r="BL70" s="4" t="n">
        <f aca="false">AF70*($O70*$Q70)</f>
        <v>170.3175</v>
      </c>
      <c r="BM70" s="42"/>
      <c r="BN70" s="42"/>
      <c r="BO70" s="4" t="n">
        <f aca="false">V70/0.012</f>
        <v>1125</v>
      </c>
      <c r="BP70" s="4" t="n">
        <f aca="false">W70/0.014</f>
        <v>126.404494382022</v>
      </c>
      <c r="BQ70" s="4" t="n">
        <f aca="false">Y70/0.012</f>
        <v>594.237695078031</v>
      </c>
      <c r="BR70" s="4" t="n">
        <f aca="false">AA70/0.02809</f>
        <v>1508.54396582414</v>
      </c>
      <c r="BS70" s="4" t="n">
        <f aca="false">AD70/0.02698</f>
        <v>0</v>
      </c>
      <c r="BT70" s="4" t="n">
        <f aca="false">AG70/0.031</f>
        <v>0</v>
      </c>
      <c r="BU70" s="4" t="n">
        <f aca="false">BO70/BP70</f>
        <v>8.9</v>
      </c>
      <c r="BV70" s="4" t="n">
        <f aca="false">BO70/BQ70</f>
        <v>1.89318181818182</v>
      </c>
      <c r="BW70" s="4" t="n">
        <f aca="false">BR70/BQ70</f>
        <v>2.5386204515788</v>
      </c>
      <c r="BX70" s="4" t="n">
        <f aca="false">BR70/BO70</f>
        <v>1.34092796962145</v>
      </c>
      <c r="BY70" s="4" t="n">
        <f aca="false">BO70/BR70</f>
        <v>0.745752212389381</v>
      </c>
      <c r="BZ70" s="4" t="e">
        <f aca="false">BO70/BS70</f>
        <v>#DIV/0!</v>
      </c>
      <c r="CA70" s="4"/>
      <c r="CB70" s="4"/>
      <c r="CC70" s="4"/>
      <c r="CD70" s="48" t="n">
        <f aca="false">AN70+AP70+AS70+AU70</f>
        <v>89.1344497607656</v>
      </c>
      <c r="CE70" s="42" t="n">
        <f aca="false">100-CD70</f>
        <v>10.8655502392344</v>
      </c>
      <c r="CF70" s="4"/>
      <c r="CG70" s="4" t="e">
        <f aca="false">((AY70)/($O70*$Q70))/S70</f>
        <v>#DIV/0!</v>
      </c>
      <c r="CH70" s="4" t="n">
        <f aca="false">((AZ70)/($O70*$Q70))/T70</f>
        <v>1</v>
      </c>
      <c r="CI70" s="4" t="n">
        <f aca="false">((BA70)/($O70*$Q70))/U70</f>
        <v>1</v>
      </c>
      <c r="CJ70" s="4" t="n">
        <f aca="false">((BB70)/($O70*$Q70))/V70</f>
        <v>1</v>
      </c>
      <c r="CK70" s="4" t="n">
        <f aca="false">((BC70)/($O70*$Q70))/W70</f>
        <v>1</v>
      </c>
      <c r="CL70" s="4" t="n">
        <f aca="false">((BD70)/($O70*$Q70))/X70</f>
        <v>1</v>
      </c>
      <c r="CM70" s="4" t="n">
        <f aca="false">((BE70)/($O70*$Q70))/Y70</f>
        <v>1</v>
      </c>
      <c r="CN70" s="4" t="n">
        <f aca="false">((BF70)/($O70*$Q70))/Z70</f>
        <v>1</v>
      </c>
      <c r="CO70" s="4" t="n">
        <f aca="false">((BG70)/($O70*$Q70))/AA70</f>
        <v>1</v>
      </c>
      <c r="CP70" s="4" t="n">
        <f aca="false">((BH70)/($O70*$Q70))/AB70</f>
        <v>1</v>
      </c>
      <c r="CQ70" s="4" t="n">
        <f aca="false">((BI70)/($O70*$Q70))/AC70</f>
        <v>1</v>
      </c>
      <c r="CR70" s="4" t="e">
        <f aca="false">((BJ70)/($O70*$Q70))/AD70</f>
        <v>#DIV/0!</v>
      </c>
      <c r="CS70" s="4" t="e">
        <f aca="false">((BK70)/($O70*$Q70))/AE70</f>
        <v>#DIV/0!</v>
      </c>
      <c r="CT70" s="4" t="n">
        <f aca="false">((BL70)/($O70*$Q70))/AF70</f>
        <v>1</v>
      </c>
      <c r="CU70" s="4"/>
      <c r="CV70" s="0" t="e">
        <f aca="false">SUM(CG70:CS70)</f>
        <v>#DIV/0!</v>
      </c>
      <c r="CW70" s="4" t="e">
        <f aca="false">((S70/$U70)*100)/AI70</f>
        <v>#DIV/0!</v>
      </c>
      <c r="CX70" s="4" t="n">
        <f aca="false">((T70/$U70)*100)/AJ70</f>
        <v>1</v>
      </c>
      <c r="CY70" s="4" t="e">
        <f aca="false">((U70/$U70)*100)/AK70</f>
        <v>#DIV/0!</v>
      </c>
      <c r="CZ70" s="4" t="n">
        <f aca="false">((V70/$T70)*100)/AL70</f>
        <v>1</v>
      </c>
      <c r="DA70" s="4" t="n">
        <f aca="false">((W70/$T70)*100)/AM70</f>
        <v>1</v>
      </c>
      <c r="DB70" s="4" t="n">
        <f aca="false">((X70/$T70)*100)/AN70</f>
        <v>1</v>
      </c>
      <c r="DC70" s="4" t="n">
        <f aca="false">((Y70/$T70)*100)/AO70</f>
        <v>1</v>
      </c>
      <c r="DD70" s="4" t="n">
        <f aca="false">((Z70/$T70)*100)/AP70</f>
        <v>1</v>
      </c>
      <c r="DE70" s="4" t="n">
        <f aca="false">((AA70/$T70)*100)/AQ70</f>
        <v>1</v>
      </c>
      <c r="DF70" s="4" t="n">
        <f aca="false">((AB70/$T70)*100)/AR70</f>
        <v>1</v>
      </c>
      <c r="DG70" s="4" t="n">
        <f aca="false">((AC70/$T70)*100)/AS70</f>
        <v>1</v>
      </c>
      <c r="DH70" s="4" t="e">
        <f aca="false">((AD70/$T70)*100)/AT70</f>
        <v>#DIV/0!</v>
      </c>
      <c r="DI70" s="4" t="e">
        <f aca="false">((AE70/$T70)*100)/AU70</f>
        <v>#DIV/0!</v>
      </c>
      <c r="DJ70" s="4" t="n">
        <f aca="false">((AF70/$T70)*100)/AV70</f>
        <v>1</v>
      </c>
      <c r="DL70" s="0" t="e">
        <f aca="false">SUM(CW70:DI70)</f>
        <v>#DIV/0!</v>
      </c>
      <c r="DM70" s="4" t="e">
        <f aca="false">CW70+#REF!</f>
        <v>#DIV/0!</v>
      </c>
      <c r="DP70" s="0" t="n">
        <f aca="false">C70</f>
        <v>136.277</v>
      </c>
      <c r="DQ70" s="0" t="n">
        <f aca="false">D70</f>
        <v>4.125</v>
      </c>
      <c r="DR70" s="0" t="n">
        <f aca="false">E70</f>
        <v>4888</v>
      </c>
      <c r="DS70" s="0" t="str">
        <f aca="false">F70</f>
        <v>SITE2 deep</v>
      </c>
      <c r="DT70" s="0" t="str">
        <f aca="false">G70</f>
        <v>Western Pacific Warm Pool</v>
      </c>
      <c r="DU70" s="0" t="n">
        <f aca="false">H70</f>
        <v>1</v>
      </c>
      <c r="DV70" s="0" t="n">
        <f aca="false">I70</f>
        <v>3902</v>
      </c>
      <c r="DW70" s="0" t="n">
        <f aca="false">J70</f>
        <v>21</v>
      </c>
      <c r="DX70" s="2" t="n">
        <f aca="false">K70</f>
        <v>33695</v>
      </c>
      <c r="DY70" s="45" t="n">
        <f aca="false">L70</f>
        <v>33695</v>
      </c>
      <c r="DZ70" s="0" t="n">
        <f aca="false">O70</f>
        <v>15</v>
      </c>
      <c r="EA70" s="0" t="n">
        <f aca="false">Q70</f>
        <v>0.5</v>
      </c>
      <c r="EE70" s="4" t="n">
        <f aca="false">S70</f>
        <v>0</v>
      </c>
      <c r="EF70" s="4" t="n">
        <f aca="false">T70</f>
        <v>209</v>
      </c>
      <c r="EG70" s="4" t="n">
        <f aca="false">V70</f>
        <v>13.5</v>
      </c>
      <c r="EH70" s="4" t="n">
        <f aca="false">W70</f>
        <v>1.76966292134831</v>
      </c>
      <c r="EI70" s="4" t="n">
        <f aca="false">Y70</f>
        <v>7.13085234093637</v>
      </c>
      <c r="EJ70" s="4" t="n">
        <f aca="false">AA70</f>
        <v>42.375</v>
      </c>
      <c r="EK70" s="4" t="n">
        <f aca="false">AD70</f>
        <v>0</v>
      </c>
      <c r="EL70" s="4" t="n">
        <f aca="false">AG70</f>
        <v>0</v>
      </c>
      <c r="EM70" s="4" t="n">
        <f aca="false">AF70</f>
        <v>22.709</v>
      </c>
      <c r="EO70" s="4" t="n">
        <f aca="false">AL70</f>
        <v>6.45933014354067</v>
      </c>
      <c r="EP70" s="4" t="n">
        <f aca="false">AM70</f>
        <v>0.846728670501586</v>
      </c>
      <c r="EQ70" s="4" t="n">
        <f aca="false">AO70</f>
        <v>3.41189107221836</v>
      </c>
      <c r="ER70" s="4" t="n">
        <f aca="false">AQ70</f>
        <v>20.2751196172249</v>
      </c>
      <c r="ES70" s="4" t="n">
        <f aca="false">AT70</f>
        <v>0</v>
      </c>
      <c r="ET70" s="41" t="n">
        <f aca="false">AW70</f>
        <v>0</v>
      </c>
      <c r="EU70" s="4" t="n">
        <f aca="false">AV70</f>
        <v>10.8655502392344</v>
      </c>
      <c r="EW70" s="4" t="n">
        <f aca="false">(BQ70/$EZ70)*100</f>
        <v>18.4100957718417</v>
      </c>
      <c r="EX70" s="4" t="n">
        <f aca="false">(BO70/$EZ70)*100</f>
        <v>34.8536585862366</v>
      </c>
      <c r="EY70" s="4" t="n">
        <f aca="false">(BR70/$EZ70)*100</f>
        <v>46.7362456419217</v>
      </c>
      <c r="EZ70" s="4" t="n">
        <f aca="false">BO70+BQ70+BR70</f>
        <v>3227.78166090217</v>
      </c>
    </row>
    <row r="71" customFormat="false" ht="12.75" hidden="false" customHeight="false" outlineLevel="0" collapsed="false">
      <c r="W71" s="46"/>
      <c r="Z71" s="43"/>
      <c r="AX71" s="0" t="s">
        <v>103</v>
      </c>
      <c r="AY71" s="4" t="n">
        <f aca="false">SUM(AY50:AY70)</f>
        <v>0</v>
      </c>
      <c r="AZ71" s="4" t="n">
        <f aca="false">SUM(AZ50:AZ70)</f>
        <v>15039.45</v>
      </c>
      <c r="BA71" s="4" t="n">
        <f aca="false">SUM(BA50:BA70)</f>
        <v>15039.45</v>
      </c>
      <c r="BB71" s="4" t="n">
        <f aca="false">SUM(BB50:BB70)</f>
        <v>963</v>
      </c>
      <c r="BC71" s="4" t="n">
        <f aca="false">SUM(BC50:BC70)</f>
        <v>132.206518632014</v>
      </c>
      <c r="BD71" s="4" t="n">
        <f aca="false">SUM(BD50:BD70)</f>
        <v>1796.958</v>
      </c>
      <c r="BE71" s="4" t="n">
        <f aca="false">SUM(BE50:BE70)</f>
        <v>618.91356542617</v>
      </c>
      <c r="BF71" s="4" t="n">
        <f aca="false">SUM(BF50:BF70)</f>
        <v>5155.55</v>
      </c>
      <c r="BG71" s="4" t="n">
        <f aca="false">SUM(BG50:BG70)</f>
        <v>2327.70833333333</v>
      </c>
      <c r="BH71" s="4" t="n">
        <f aca="false">SUM(BH50:BH70)</f>
        <v>4981.29583333333</v>
      </c>
      <c r="BI71" s="4" t="n">
        <f aca="false">SUM(BI50:BI70)</f>
        <v>5586.5</v>
      </c>
      <c r="BJ71" s="4" t="n">
        <f aca="false">SUM(BJ50:BJ70)</f>
        <v>0</v>
      </c>
      <c r="BK71" s="4" t="n">
        <f aca="false">SUM(BK50:BK70)</f>
        <v>0</v>
      </c>
      <c r="BL71" s="4" t="n">
        <f aca="false">SUM(BL50:BL70)</f>
        <v>2500.442</v>
      </c>
    </row>
    <row r="72" customFormat="false" ht="12.75" hidden="false" customHeight="false" outlineLevel="0" collapsed="false">
      <c r="W72" s="46"/>
      <c r="Z72" s="43"/>
      <c r="AX72" s="0" t="s">
        <v>104</v>
      </c>
      <c r="AY72" s="4" t="n">
        <f aca="false">AY71/($P62*$Q62)</f>
        <v>0</v>
      </c>
      <c r="AZ72" s="4" t="n">
        <f aca="false">AZ71/($P70*$Q70)</f>
        <v>94.886119873817</v>
      </c>
      <c r="BA72" s="4" t="n">
        <f aca="false">BA71/($P70*$Q70)</f>
        <v>94.886119873817</v>
      </c>
      <c r="BB72" s="4" t="n">
        <f aca="false">BB71/($P70*$Q70)</f>
        <v>6.07570977917981</v>
      </c>
      <c r="BC72" s="4" t="n">
        <f aca="false">BC71/($P70*$Q70)</f>
        <v>0.834110527646779</v>
      </c>
      <c r="BD72" s="4" t="n">
        <f aca="false">BD71/($P70*$Q70)</f>
        <v>11.3372744479495</v>
      </c>
      <c r="BE72" s="4" t="n">
        <f aca="false">BE71/($P70*$Q70)</f>
        <v>3.90481744748373</v>
      </c>
      <c r="BF72" s="4" t="n">
        <f aca="false">BF71/($P70*$Q70)</f>
        <v>32.5271293375394</v>
      </c>
      <c r="BG72" s="4" t="n">
        <f aca="false">BG71/($P70*$Q70)</f>
        <v>14.6858569926393</v>
      </c>
      <c r="BH72" s="4" t="n">
        <f aca="false">BH71/($P70*$Q70)</f>
        <v>31.4277339642482</v>
      </c>
      <c r="BI72" s="4" t="n">
        <f aca="false">BI71/($P70*$Q70)</f>
        <v>35.2460567823344</v>
      </c>
      <c r="BJ72" s="4" t="n">
        <f aca="false">BJ71/($P70*$Q70)</f>
        <v>0</v>
      </c>
      <c r="BK72" s="4" t="n">
        <f aca="false">BK71/($P70*$Q70)</f>
        <v>0</v>
      </c>
      <c r="BL72" s="4" t="n">
        <f aca="false">BL71/($P70*$Q70)</f>
        <v>15.7756593059937</v>
      </c>
    </row>
    <row r="73" customFormat="false" ht="12.75" hidden="false" customHeight="false" outlineLevel="0" collapsed="false">
      <c r="W73" s="46"/>
      <c r="Z73" s="43"/>
      <c r="AX73" s="0" t="s">
        <v>105</v>
      </c>
      <c r="AY73" s="4" t="n">
        <f aca="false">AY72*0.365</f>
        <v>0</v>
      </c>
      <c r="AZ73" s="4" t="n">
        <f aca="false">AZ72*0.365</f>
        <v>34.6334337539432</v>
      </c>
      <c r="BA73" s="4" t="n">
        <f aca="false">BA72*0.365</f>
        <v>34.6334337539432</v>
      </c>
      <c r="BB73" s="4" t="n">
        <f aca="false">BB72*0.365</f>
        <v>2.21763406940063</v>
      </c>
      <c r="BC73" s="4" t="n">
        <f aca="false">BC72*0.365</f>
        <v>0.304450342591074</v>
      </c>
      <c r="BD73" s="4" t="n">
        <f aca="false">BD72*0.365</f>
        <v>4.13810517350158</v>
      </c>
      <c r="BE73" s="4" t="n">
        <f aca="false">BE72*0.365</f>
        <v>1.42525836833156</v>
      </c>
      <c r="BF73" s="4" t="n">
        <f aca="false">BF72*0.365</f>
        <v>11.8724022082019</v>
      </c>
      <c r="BG73" s="4" t="n">
        <f aca="false">BG72*0.365</f>
        <v>5.36033780231336</v>
      </c>
      <c r="BH73" s="4" t="n">
        <f aca="false">BH72*0.365</f>
        <v>11.4711228969506</v>
      </c>
      <c r="BI73" s="4" t="n">
        <f aca="false">BI72*0.365</f>
        <v>12.8648107255521</v>
      </c>
      <c r="BJ73" s="4" t="n">
        <f aca="false">BJ72*0.365</f>
        <v>0</v>
      </c>
      <c r="BK73" s="4" t="n">
        <f aca="false">BK72*0.365</f>
        <v>0</v>
      </c>
      <c r="BL73" s="4" t="n">
        <f aca="false">BL72*0.365</f>
        <v>5.7581156466877</v>
      </c>
    </row>
    <row r="74" customFormat="false" ht="12.75" hidden="false" customHeight="false" outlineLevel="0" collapsed="false">
      <c r="W74" s="46"/>
      <c r="Z74" s="43"/>
      <c r="AX74" s="0" t="s">
        <v>106</v>
      </c>
      <c r="BB74" s="4" t="n">
        <f aca="false">BB73/0.012</f>
        <v>184.802839116719</v>
      </c>
      <c r="BC74" s="4" t="n">
        <f aca="false">BC73/0.014</f>
        <v>21.7464530422196</v>
      </c>
      <c r="BE74" s="4" t="n">
        <f aca="false">BE73/0.012</f>
        <v>118.771530694297</v>
      </c>
      <c r="BG74" s="4" t="n">
        <f aca="false">BG73/0.02828</f>
        <v>189.545183957332</v>
      </c>
      <c r="BJ74" s="4" t="n">
        <f aca="false">BJ73/0.027</f>
        <v>0</v>
      </c>
    </row>
    <row r="75" customFormat="false" ht="12.75" hidden="false" customHeight="false" outlineLevel="0" collapsed="false">
      <c r="W75" s="46"/>
      <c r="Z75" s="43"/>
      <c r="AX75" s="0" t="s">
        <v>107</v>
      </c>
      <c r="AZ75" s="4" t="n">
        <f aca="false">(AZ73/$AZ73)*100</f>
        <v>100</v>
      </c>
      <c r="BB75" s="4" t="n">
        <f aca="false">(BB73/$AZ73)*100</f>
        <v>6.40315969001526</v>
      </c>
      <c r="BC75" s="4" t="n">
        <f aca="false">(BC73/$AZ73)*100</f>
        <v>0.879064850323745</v>
      </c>
      <c r="BD75" s="4" t="n">
        <f aca="false">(BD73/$AZ73)*100</f>
        <v>11.9482959815685</v>
      </c>
      <c r="BE75" s="4" t="n">
        <f aca="false">(BE73/$AZ73)*100</f>
        <v>4.1152672832196</v>
      </c>
      <c r="BF75" s="4" t="n">
        <f aca="false">(BF73/$AZ73)*100</f>
        <v>34.2801764692193</v>
      </c>
      <c r="BG75" s="4" t="n">
        <f aca="false">(BG73/$AZ73)*100</f>
        <v>15.4773501247275</v>
      </c>
      <c r="BH75" s="4" t="n">
        <f aca="false">(BH73/$AZ73)*100</f>
        <v>33.1215292669169</v>
      </c>
      <c r="BI75" s="4" t="n">
        <f aca="false">(BI73/$AZ73)*100</f>
        <v>37.1456402993461</v>
      </c>
      <c r="BJ75" s="4" t="n">
        <f aca="false">(BJ73/$AZ73)*100</f>
        <v>0</v>
      </c>
      <c r="BK75" s="4" t="n">
        <f aca="false">(BK73/$AZ73)*100</f>
        <v>0</v>
      </c>
      <c r="BL75" s="4" t="n">
        <f aca="false">(BL73/$AZ73)*100</f>
        <v>16.6258872498662</v>
      </c>
    </row>
    <row r="76" customFormat="false" ht="12.75" hidden="false" customHeight="false" outlineLevel="0" collapsed="false">
      <c r="W76" s="46"/>
      <c r="Z76" s="43"/>
      <c r="AX76" s="0" t="s">
        <v>108</v>
      </c>
      <c r="BB76" s="4" t="n">
        <f aca="false">(BB74/($BB74+$BE74+$BG74))*100</f>
        <v>37.4762748109425</v>
      </c>
      <c r="BE76" s="4" t="n">
        <f aca="false">(BE74/($BB74+$BE74+$BG74))*100</f>
        <v>24.0857475203856</v>
      </c>
      <c r="BG76" s="4" t="n">
        <f aca="false">(BG74/($BB74+$BE74+$BG74))*100</f>
        <v>38.4379776686719</v>
      </c>
      <c r="BM76" s="4" t="n">
        <f aca="false">BB76+BE76+BG76</f>
        <v>100</v>
      </c>
      <c r="BN76" s="4"/>
    </row>
    <row r="77" customFormat="false" ht="12.75" hidden="false" customHeight="false" outlineLevel="0" collapsed="false">
      <c r="W77" s="46"/>
      <c r="Z77" s="43"/>
      <c r="AX77" s="0" t="s">
        <v>109</v>
      </c>
      <c r="AY77" s="4" t="n">
        <f aca="false">BB74/BC74</f>
        <v>8.49806811059874</v>
      </c>
    </row>
    <row r="78" customFormat="false" ht="12.75" hidden="false" customHeight="false" outlineLevel="0" collapsed="false">
      <c r="W78" s="46"/>
      <c r="Z78" s="43"/>
      <c r="AX78" s="0" t="s">
        <v>110</v>
      </c>
      <c r="AY78" s="4" t="n">
        <f aca="false">BB74/BE74</f>
        <v>1.55595232322449</v>
      </c>
    </row>
    <row r="79" customFormat="false" ht="12.75" hidden="false" customHeight="false" outlineLevel="0" collapsed="false">
      <c r="W79" s="46"/>
      <c r="Z79" s="43"/>
      <c r="AX79" s="0" t="s">
        <v>111</v>
      </c>
      <c r="AY79" s="4" t="n">
        <f aca="false">BB74/BG74</f>
        <v>0.974980399176586</v>
      </c>
    </row>
    <row r="80" customFormat="false" ht="12.75" hidden="false" customHeight="false" outlineLevel="0" collapsed="false">
      <c r="W80" s="46"/>
      <c r="Z80" s="43"/>
      <c r="AX80" s="0" t="s">
        <v>74</v>
      </c>
      <c r="AY80" s="4" t="n">
        <f aca="false">BG74/BB74</f>
        <v>1.02566164493619</v>
      </c>
    </row>
    <row r="81" customFormat="false" ht="12.75" hidden="false" customHeight="false" outlineLevel="0" collapsed="false">
      <c r="W81" s="46"/>
      <c r="Z81" s="43"/>
      <c r="AX81" s="0" t="s">
        <v>112</v>
      </c>
      <c r="AY81" s="4" t="n">
        <f aca="false">BG74/BE74</f>
        <v>1.59588061928071</v>
      </c>
    </row>
    <row r="82" customFormat="false" ht="12.75" hidden="false" customHeight="false" outlineLevel="0" collapsed="false">
      <c r="E82" s="1"/>
      <c r="F82" s="1"/>
      <c r="H82" s="1"/>
      <c r="W82" s="4"/>
      <c r="BU82" s="4"/>
      <c r="BV82" s="4"/>
      <c r="BW82" s="4"/>
      <c r="BX82" s="4"/>
      <c r="BY82" s="4"/>
      <c r="BZ82" s="4"/>
      <c r="DX82" s="2"/>
      <c r="DY82" s="45"/>
    </row>
    <row r="83" customFormat="false" ht="12.75" hidden="false" customHeight="false" outlineLevel="0" collapsed="false">
      <c r="E83" s="1"/>
      <c r="F83" s="1"/>
      <c r="H83" s="1"/>
      <c r="W83" s="4"/>
      <c r="BU83" s="4"/>
      <c r="BV83" s="4"/>
      <c r="BW83" s="4"/>
      <c r="BX83" s="4"/>
      <c r="BY83" s="4"/>
      <c r="BZ83" s="4"/>
      <c r="DX83" s="2"/>
      <c r="DY83" s="45"/>
    </row>
    <row r="84" s="6" customFormat="true" ht="12.75" hidden="false" customHeight="false" outlineLevel="0" collapsed="false">
      <c r="E84" s="7"/>
      <c r="F84" s="7"/>
      <c r="H84" s="7"/>
      <c r="I84" s="7"/>
      <c r="K84" s="8"/>
      <c r="L84" s="9"/>
      <c r="M84" s="8"/>
      <c r="N84" s="9"/>
      <c r="O84" s="10"/>
      <c r="Q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V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O84" s="10"/>
      <c r="BP84" s="10"/>
      <c r="BQ84" s="10"/>
      <c r="BR84" s="10"/>
      <c r="BS84" s="10"/>
      <c r="BU84" s="10"/>
      <c r="BV84" s="10"/>
      <c r="BW84" s="10"/>
      <c r="BX84" s="10"/>
      <c r="BY84" s="10"/>
      <c r="BZ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X84" s="8"/>
      <c r="DY84" s="12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W84" s="10"/>
      <c r="EX84" s="10"/>
      <c r="EY84" s="10"/>
      <c r="EZ84" s="10"/>
    </row>
    <row r="85" s="13" customFormat="true" ht="12.75" hidden="false" customHeight="false" outlineLevel="0" collapsed="false">
      <c r="A85" s="6" t="str">
        <f aca="false">A92</f>
        <v>Kawahata site 10 Shallow</v>
      </c>
      <c r="E85" s="14"/>
      <c r="F85" s="14"/>
      <c r="G85" s="15"/>
      <c r="H85" s="16"/>
      <c r="I85" s="16"/>
      <c r="J85" s="15"/>
      <c r="K85" s="17"/>
      <c r="L85" s="18"/>
      <c r="M85" s="17"/>
      <c r="N85" s="18"/>
      <c r="O85" s="19"/>
      <c r="P85" s="15"/>
      <c r="Q85" s="19"/>
      <c r="R85" s="15"/>
      <c r="S85" s="15"/>
      <c r="T85" s="19"/>
      <c r="U85" s="19"/>
      <c r="V85" s="19"/>
      <c r="W85" s="19"/>
      <c r="X85" s="21" t="s">
        <v>0</v>
      </c>
      <c r="Y85" s="19"/>
      <c r="Z85" s="19" t="s">
        <v>1</v>
      </c>
      <c r="AA85" s="19"/>
      <c r="AB85" s="19" t="s">
        <v>2</v>
      </c>
      <c r="AC85" s="19" t="s">
        <v>3</v>
      </c>
      <c r="AD85" s="19"/>
      <c r="AE85" s="19" t="s">
        <v>4</v>
      </c>
      <c r="AF85" s="19"/>
      <c r="AG85" s="15"/>
      <c r="AH85" s="15"/>
      <c r="AI85" s="15"/>
      <c r="AJ85" s="15"/>
      <c r="AK85" s="15"/>
      <c r="AL85" s="15"/>
      <c r="AM85" s="15"/>
      <c r="AN85" s="22" t="s">
        <v>0</v>
      </c>
      <c r="AO85" s="22"/>
      <c r="AP85" s="22" t="s">
        <v>5</v>
      </c>
      <c r="AQ85" s="22"/>
      <c r="AR85" s="22" t="s">
        <v>2</v>
      </c>
      <c r="AS85" s="22" t="s">
        <v>3</v>
      </c>
      <c r="AT85" s="15"/>
      <c r="AU85" s="22" t="s">
        <v>6</v>
      </c>
      <c r="AV85" s="21" t="s">
        <v>7</v>
      </c>
      <c r="AY85" s="23"/>
      <c r="AZ85" s="23"/>
      <c r="BA85" s="23"/>
      <c r="BB85" s="23"/>
      <c r="BC85" s="23"/>
      <c r="BD85" s="19" t="s">
        <v>8</v>
      </c>
      <c r="BE85" s="19"/>
      <c r="BF85" s="19" t="s">
        <v>5</v>
      </c>
      <c r="BG85" s="19"/>
      <c r="BH85" s="19" t="s">
        <v>2</v>
      </c>
      <c r="BI85" s="19" t="s">
        <v>3</v>
      </c>
      <c r="BJ85" s="19"/>
      <c r="BK85" s="19" t="s">
        <v>4</v>
      </c>
      <c r="BL85" s="19"/>
      <c r="BM85" s="15"/>
      <c r="BN85" s="15"/>
      <c r="BO85" s="23" t="s">
        <v>9</v>
      </c>
      <c r="BP85" s="23" t="s">
        <v>10</v>
      </c>
      <c r="BQ85" s="23" t="s">
        <v>11</v>
      </c>
      <c r="BR85" s="23" t="s">
        <v>12</v>
      </c>
      <c r="BS85" s="23" t="s">
        <v>13</v>
      </c>
      <c r="BT85" s="23" t="s">
        <v>14</v>
      </c>
      <c r="BU85" s="23"/>
      <c r="BV85" s="23"/>
      <c r="BW85" s="23"/>
      <c r="BX85" s="23"/>
      <c r="BY85" s="23"/>
      <c r="BZ85" s="23"/>
      <c r="CA85" s="23"/>
      <c r="CB85" s="23"/>
      <c r="CC85" s="23"/>
      <c r="CD85" s="15"/>
      <c r="CE85" s="15"/>
      <c r="CF85" s="23"/>
      <c r="CG85" s="23"/>
      <c r="CH85" s="23"/>
      <c r="CI85" s="23"/>
      <c r="CM85" s="24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X85" s="25"/>
      <c r="DY85" s="26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3"/>
      <c r="EP85" s="23"/>
      <c r="EQ85" s="23"/>
      <c r="ER85" s="23"/>
      <c r="ES85" s="23"/>
      <c r="EW85" s="23"/>
      <c r="EX85" s="23"/>
      <c r="EY85" s="23"/>
      <c r="EZ85" s="23"/>
    </row>
    <row r="86" s="13" customFormat="true" ht="12.75" hidden="false" customHeight="false" outlineLevel="0" collapsed="false">
      <c r="E86" s="14"/>
      <c r="F86" s="14"/>
      <c r="G86" s="15"/>
      <c r="H86" s="16"/>
      <c r="I86" s="16"/>
      <c r="J86" s="15"/>
      <c r="K86" s="17"/>
      <c r="L86" s="18"/>
      <c r="M86" s="17"/>
      <c r="N86" s="18"/>
      <c r="O86" s="19"/>
      <c r="P86" s="15"/>
      <c r="Q86" s="19"/>
      <c r="R86" s="22"/>
      <c r="S86" s="22" t="s">
        <v>15</v>
      </c>
      <c r="T86" s="21" t="s">
        <v>16</v>
      </c>
      <c r="U86" s="21" t="s">
        <v>17</v>
      </c>
      <c r="V86" s="21" t="s">
        <v>16</v>
      </c>
      <c r="W86" s="21" t="s">
        <v>16</v>
      </c>
      <c r="X86" s="21" t="s">
        <v>16</v>
      </c>
      <c r="Y86" s="21" t="s">
        <v>16</v>
      </c>
      <c r="Z86" s="21" t="s">
        <v>16</v>
      </c>
      <c r="AA86" s="21" t="s">
        <v>16</v>
      </c>
      <c r="AB86" s="21" t="s">
        <v>16</v>
      </c>
      <c r="AC86" s="21" t="s">
        <v>16</v>
      </c>
      <c r="AD86" s="21" t="s">
        <v>16</v>
      </c>
      <c r="AE86" s="21" t="s">
        <v>16</v>
      </c>
      <c r="AF86" s="21" t="s">
        <v>16</v>
      </c>
      <c r="AG86" s="22" t="s">
        <v>16</v>
      </c>
      <c r="AH86" s="22"/>
      <c r="AI86" s="22" t="s">
        <v>15</v>
      </c>
      <c r="AJ86" s="22" t="s">
        <v>16</v>
      </c>
      <c r="AK86" s="22" t="s">
        <v>18</v>
      </c>
      <c r="AL86" s="22" t="s">
        <v>16</v>
      </c>
      <c r="AM86" s="22" t="s">
        <v>16</v>
      </c>
      <c r="AN86" s="22" t="s">
        <v>16</v>
      </c>
      <c r="AO86" s="22" t="s">
        <v>16</v>
      </c>
      <c r="AP86" s="22" t="s">
        <v>16</v>
      </c>
      <c r="AQ86" s="22" t="s">
        <v>16</v>
      </c>
      <c r="AR86" s="22" t="s">
        <v>16</v>
      </c>
      <c r="AS86" s="22" t="s">
        <v>16</v>
      </c>
      <c r="AT86" s="22" t="s">
        <v>16</v>
      </c>
      <c r="AU86" s="22" t="s">
        <v>16</v>
      </c>
      <c r="AV86" s="21" t="s">
        <v>16</v>
      </c>
      <c r="AW86" s="22" t="s">
        <v>16</v>
      </c>
      <c r="AX86" s="22"/>
      <c r="AY86" s="21" t="s">
        <v>15</v>
      </c>
      <c r="AZ86" s="21" t="s">
        <v>16</v>
      </c>
      <c r="BA86" s="21" t="s">
        <v>17</v>
      </c>
      <c r="BB86" s="21" t="s">
        <v>16</v>
      </c>
      <c r="BC86" s="21" t="s">
        <v>16</v>
      </c>
      <c r="BD86" s="21" t="s">
        <v>16</v>
      </c>
      <c r="BE86" s="21" t="s">
        <v>16</v>
      </c>
      <c r="BF86" s="21" t="s">
        <v>16</v>
      </c>
      <c r="BG86" s="21" t="s">
        <v>16</v>
      </c>
      <c r="BH86" s="21" t="s">
        <v>16</v>
      </c>
      <c r="BI86" s="21" t="s">
        <v>16</v>
      </c>
      <c r="BJ86" s="21" t="s">
        <v>16</v>
      </c>
      <c r="BK86" s="21" t="s">
        <v>16</v>
      </c>
      <c r="BL86" s="21" t="s">
        <v>16</v>
      </c>
      <c r="BM86" s="22"/>
      <c r="BN86" s="22"/>
      <c r="BO86" s="23" t="s">
        <v>16</v>
      </c>
      <c r="BP86" s="23" t="s">
        <v>16</v>
      </c>
      <c r="BQ86" s="23" t="s">
        <v>16</v>
      </c>
      <c r="BR86" s="23" t="s">
        <v>16</v>
      </c>
      <c r="BS86" s="23" t="s">
        <v>16</v>
      </c>
      <c r="BT86" s="23" t="s">
        <v>16</v>
      </c>
      <c r="BU86" s="23" t="s">
        <v>16</v>
      </c>
      <c r="BV86" s="23" t="s">
        <v>16</v>
      </c>
      <c r="BW86" s="23" t="s">
        <v>16</v>
      </c>
      <c r="BX86" s="23" t="s">
        <v>16</v>
      </c>
      <c r="BY86" s="23" t="s">
        <v>16</v>
      </c>
      <c r="BZ86" s="23" t="s">
        <v>16</v>
      </c>
      <c r="CA86" s="28"/>
      <c r="CB86" s="28"/>
      <c r="CC86" s="28"/>
      <c r="CD86" s="22" t="s">
        <v>16</v>
      </c>
      <c r="CE86" s="22" t="s">
        <v>16</v>
      </c>
      <c r="CF86" s="28"/>
      <c r="CG86" s="28" t="s">
        <v>19</v>
      </c>
      <c r="CH86" s="28" t="s">
        <v>19</v>
      </c>
      <c r="CI86" s="28" t="s">
        <v>19</v>
      </c>
      <c r="CJ86" s="28" t="s">
        <v>19</v>
      </c>
      <c r="CK86" s="28" t="s">
        <v>19</v>
      </c>
      <c r="CL86" s="28" t="s">
        <v>19</v>
      </c>
      <c r="CM86" s="28" t="s">
        <v>19</v>
      </c>
      <c r="CN86" s="28" t="s">
        <v>19</v>
      </c>
      <c r="CO86" s="28" t="s">
        <v>19</v>
      </c>
      <c r="CP86" s="28" t="s">
        <v>19</v>
      </c>
      <c r="CQ86" s="28" t="s">
        <v>19</v>
      </c>
      <c r="CR86" s="28" t="s">
        <v>19</v>
      </c>
      <c r="CS86" s="28" t="s">
        <v>19</v>
      </c>
      <c r="CT86" s="28" t="s">
        <v>19</v>
      </c>
      <c r="CU86" s="28"/>
      <c r="CV86" s="28" t="s">
        <v>19</v>
      </c>
      <c r="CW86" s="28" t="s">
        <v>19</v>
      </c>
      <c r="CX86" s="28" t="s">
        <v>19</v>
      </c>
      <c r="CY86" s="28" t="s">
        <v>19</v>
      </c>
      <c r="CZ86" s="28" t="s">
        <v>19</v>
      </c>
      <c r="DA86" s="28" t="s">
        <v>19</v>
      </c>
      <c r="DB86" s="28" t="s">
        <v>19</v>
      </c>
      <c r="DC86" s="28" t="s">
        <v>19</v>
      </c>
      <c r="DD86" s="28" t="s">
        <v>19</v>
      </c>
      <c r="DE86" s="28" t="s">
        <v>19</v>
      </c>
      <c r="DF86" s="28" t="s">
        <v>19</v>
      </c>
      <c r="DG86" s="28" t="s">
        <v>19</v>
      </c>
      <c r="DH86" s="28" t="s">
        <v>19</v>
      </c>
      <c r="DI86" s="28" t="s">
        <v>19</v>
      </c>
      <c r="DJ86" s="28" t="s">
        <v>19</v>
      </c>
      <c r="DK86" s="28"/>
      <c r="DL86" s="28" t="s">
        <v>19</v>
      </c>
      <c r="DM86" s="28" t="s">
        <v>19</v>
      </c>
      <c r="DX86" s="25"/>
      <c r="DY86" s="26"/>
      <c r="EE86" s="21" t="s">
        <v>15</v>
      </c>
      <c r="EF86" s="21" t="s">
        <v>16</v>
      </c>
      <c r="EG86" s="21" t="s">
        <v>16</v>
      </c>
      <c r="EH86" s="21" t="s">
        <v>16</v>
      </c>
      <c r="EI86" s="21" t="s">
        <v>16</v>
      </c>
      <c r="EJ86" s="21" t="s">
        <v>16</v>
      </c>
      <c r="EK86" s="21" t="s">
        <v>16</v>
      </c>
      <c r="EL86" s="21" t="s">
        <v>16</v>
      </c>
      <c r="EM86" s="21" t="s">
        <v>16</v>
      </c>
      <c r="EN86" s="21"/>
      <c r="EO86" s="21" t="s">
        <v>16</v>
      </c>
      <c r="EP86" s="21" t="s">
        <v>16</v>
      </c>
      <c r="EQ86" s="21" t="s">
        <v>16</v>
      </c>
      <c r="ER86" s="21" t="s">
        <v>16</v>
      </c>
      <c r="ES86" s="21" t="s">
        <v>16</v>
      </c>
      <c r="ET86" s="21" t="s">
        <v>16</v>
      </c>
      <c r="EU86" s="21" t="s">
        <v>16</v>
      </c>
      <c r="EW86" s="21" t="s">
        <v>16</v>
      </c>
      <c r="EX86" s="21" t="s">
        <v>16</v>
      </c>
      <c r="EY86" s="21" t="s">
        <v>16</v>
      </c>
      <c r="EZ86" s="21" t="s">
        <v>16</v>
      </c>
    </row>
    <row r="87" s="13" customFormat="true" ht="12.75" hidden="false" customHeight="false" outlineLevel="0" collapsed="false">
      <c r="A87" s="13" t="s">
        <v>20</v>
      </c>
      <c r="B87" s="13" t="s">
        <v>21</v>
      </c>
      <c r="C87" s="13" t="s">
        <v>22</v>
      </c>
      <c r="D87" s="13" t="s">
        <v>23</v>
      </c>
      <c r="E87" s="14" t="s">
        <v>24</v>
      </c>
      <c r="F87" s="14" t="s">
        <v>20</v>
      </c>
      <c r="G87" s="29" t="s">
        <v>25</v>
      </c>
      <c r="H87" s="30" t="s">
        <v>26</v>
      </c>
      <c r="I87" s="30" t="s">
        <v>27</v>
      </c>
      <c r="J87" s="29" t="s">
        <v>28</v>
      </c>
      <c r="K87" s="31" t="s">
        <v>29</v>
      </c>
      <c r="L87" s="32" t="s">
        <v>29</v>
      </c>
      <c r="M87" s="31" t="s">
        <v>30</v>
      </c>
      <c r="N87" s="32" t="s">
        <v>30</v>
      </c>
      <c r="O87" s="33" t="s">
        <v>31</v>
      </c>
      <c r="P87" s="22" t="s">
        <v>32</v>
      </c>
      <c r="Q87" s="33" t="s">
        <v>33</v>
      </c>
      <c r="R87" s="22"/>
      <c r="S87" s="22" t="s">
        <v>34</v>
      </c>
      <c r="T87" s="21" t="s">
        <v>34</v>
      </c>
      <c r="U87" s="21" t="s">
        <v>34</v>
      </c>
      <c r="V87" s="21" t="s">
        <v>34</v>
      </c>
      <c r="W87" s="21" t="s">
        <v>34</v>
      </c>
      <c r="X87" s="21" t="s">
        <v>34</v>
      </c>
      <c r="Y87" s="21" t="s">
        <v>34</v>
      </c>
      <c r="Z87" s="21" t="s">
        <v>34</v>
      </c>
      <c r="AA87" s="21" t="s">
        <v>34</v>
      </c>
      <c r="AB87" s="21" t="s">
        <v>34</v>
      </c>
      <c r="AC87" s="21" t="s">
        <v>34</v>
      </c>
      <c r="AD87" s="21" t="s">
        <v>34</v>
      </c>
      <c r="AE87" s="21" t="s">
        <v>34</v>
      </c>
      <c r="AF87" s="21" t="s">
        <v>34</v>
      </c>
      <c r="AG87" s="22" t="s">
        <v>34</v>
      </c>
      <c r="AH87" s="22"/>
      <c r="AI87" s="22" t="s">
        <v>34</v>
      </c>
      <c r="AJ87" s="22" t="s">
        <v>34</v>
      </c>
      <c r="AK87" s="22" t="s">
        <v>34</v>
      </c>
      <c r="AL87" s="22" t="s">
        <v>34</v>
      </c>
      <c r="AM87" s="22" t="s">
        <v>34</v>
      </c>
      <c r="AN87" s="22" t="s">
        <v>34</v>
      </c>
      <c r="AO87" s="22" t="s">
        <v>34</v>
      </c>
      <c r="AP87" s="22" t="s">
        <v>34</v>
      </c>
      <c r="AQ87" s="22" t="s">
        <v>34</v>
      </c>
      <c r="AR87" s="22" t="s">
        <v>34</v>
      </c>
      <c r="AS87" s="22" t="s">
        <v>34</v>
      </c>
      <c r="AT87" s="22" t="s">
        <v>34</v>
      </c>
      <c r="AU87" s="22" t="s">
        <v>34</v>
      </c>
      <c r="AV87" s="21" t="s">
        <v>34</v>
      </c>
      <c r="AW87" s="22" t="s">
        <v>34</v>
      </c>
      <c r="AX87" s="22"/>
      <c r="AY87" s="21" t="s">
        <v>34</v>
      </c>
      <c r="AZ87" s="21" t="s">
        <v>34</v>
      </c>
      <c r="BA87" s="21" t="s">
        <v>34</v>
      </c>
      <c r="BB87" s="21" t="s">
        <v>34</v>
      </c>
      <c r="BC87" s="21" t="s">
        <v>34</v>
      </c>
      <c r="BD87" s="21" t="s">
        <v>34</v>
      </c>
      <c r="BE87" s="21" t="s">
        <v>34</v>
      </c>
      <c r="BF87" s="21" t="s">
        <v>34</v>
      </c>
      <c r="BG87" s="21" t="s">
        <v>34</v>
      </c>
      <c r="BH87" s="21" t="s">
        <v>34</v>
      </c>
      <c r="BI87" s="21" t="s">
        <v>34</v>
      </c>
      <c r="BJ87" s="21" t="s">
        <v>34</v>
      </c>
      <c r="BK87" s="21" t="s">
        <v>34</v>
      </c>
      <c r="BL87" s="21" t="s">
        <v>34</v>
      </c>
      <c r="BM87" s="22"/>
      <c r="BN87" s="22"/>
      <c r="BO87" s="23" t="s">
        <v>35</v>
      </c>
      <c r="BP87" s="23" t="s">
        <v>35</v>
      </c>
      <c r="BQ87" s="23" t="s">
        <v>35</v>
      </c>
      <c r="BR87" s="23" t="s">
        <v>35</v>
      </c>
      <c r="BS87" s="23" t="s">
        <v>35</v>
      </c>
      <c r="BT87" s="23" t="s">
        <v>35</v>
      </c>
      <c r="BU87" s="23" t="s">
        <v>35</v>
      </c>
      <c r="BV87" s="23" t="s">
        <v>35</v>
      </c>
      <c r="BW87" s="23" t="s">
        <v>35</v>
      </c>
      <c r="BX87" s="23" t="s">
        <v>35</v>
      </c>
      <c r="BY87" s="23" t="s">
        <v>35</v>
      </c>
      <c r="BZ87" s="23" t="s">
        <v>35</v>
      </c>
      <c r="CA87" s="28"/>
      <c r="CB87" s="28"/>
      <c r="CC87" s="28"/>
      <c r="CD87" s="22" t="s">
        <v>34</v>
      </c>
      <c r="CE87" s="22" t="s">
        <v>34</v>
      </c>
      <c r="CF87" s="28"/>
      <c r="CG87" s="28" t="s">
        <v>36</v>
      </c>
      <c r="CH87" s="28" t="s">
        <v>36</v>
      </c>
      <c r="CI87" s="28" t="s">
        <v>36</v>
      </c>
      <c r="CJ87" s="28" t="s">
        <v>36</v>
      </c>
      <c r="CK87" s="28" t="s">
        <v>36</v>
      </c>
      <c r="CL87" s="28" t="s">
        <v>36</v>
      </c>
      <c r="CM87" s="28" t="s">
        <v>36</v>
      </c>
      <c r="CN87" s="28" t="s">
        <v>36</v>
      </c>
      <c r="CO87" s="28" t="s">
        <v>36</v>
      </c>
      <c r="CP87" s="28" t="s">
        <v>36</v>
      </c>
      <c r="CQ87" s="28" t="s">
        <v>36</v>
      </c>
      <c r="CR87" s="28" t="s">
        <v>36</v>
      </c>
      <c r="CS87" s="28" t="s">
        <v>36</v>
      </c>
      <c r="CT87" s="28" t="s">
        <v>36</v>
      </c>
      <c r="CU87" s="28"/>
      <c r="CV87" s="28" t="s">
        <v>37</v>
      </c>
      <c r="CW87" s="23" t="s">
        <v>36</v>
      </c>
      <c r="CX87" s="23" t="s">
        <v>36</v>
      </c>
      <c r="CY87" s="23" t="s">
        <v>36</v>
      </c>
      <c r="CZ87" s="23" t="s">
        <v>36</v>
      </c>
      <c r="DA87" s="23" t="s">
        <v>36</v>
      </c>
      <c r="DB87" s="23" t="s">
        <v>36</v>
      </c>
      <c r="DC87" s="23" t="s">
        <v>36</v>
      </c>
      <c r="DD87" s="23" t="s">
        <v>36</v>
      </c>
      <c r="DE87" s="23" t="s">
        <v>36</v>
      </c>
      <c r="DF87" s="23" t="s">
        <v>36</v>
      </c>
      <c r="DG87" s="23" t="s">
        <v>36</v>
      </c>
      <c r="DH87" s="23" t="s">
        <v>36</v>
      </c>
      <c r="DI87" s="23" t="s">
        <v>36</v>
      </c>
      <c r="DJ87" s="23" t="s">
        <v>36</v>
      </c>
      <c r="DK87" s="23"/>
      <c r="DL87" s="23" t="s">
        <v>36</v>
      </c>
      <c r="DM87" s="23" t="s">
        <v>36</v>
      </c>
      <c r="DN87" s="23" t="s">
        <v>63</v>
      </c>
      <c r="DP87" s="13" t="s">
        <v>22</v>
      </c>
      <c r="DQ87" s="13" t="s">
        <v>23</v>
      </c>
      <c r="DR87" s="14" t="s">
        <v>24</v>
      </c>
      <c r="DS87" s="14" t="s">
        <v>20</v>
      </c>
      <c r="DT87" s="29" t="s">
        <v>25</v>
      </c>
      <c r="DU87" s="30" t="s">
        <v>26</v>
      </c>
      <c r="DV87" s="29" t="s">
        <v>27</v>
      </c>
      <c r="DW87" s="29" t="s">
        <v>28</v>
      </c>
      <c r="DX87" s="31" t="s">
        <v>29</v>
      </c>
      <c r="DY87" s="34" t="s">
        <v>29</v>
      </c>
      <c r="DZ87" s="29" t="s">
        <v>31</v>
      </c>
      <c r="EA87" s="33" t="s">
        <v>33</v>
      </c>
      <c r="EB87" s="33"/>
      <c r="EC87" s="33"/>
      <c r="ED87" s="33"/>
      <c r="EE87" s="21" t="s">
        <v>34</v>
      </c>
      <c r="EF87" s="21" t="s">
        <v>34</v>
      </c>
      <c r="EG87" s="21" t="s">
        <v>34</v>
      </c>
      <c r="EH87" s="21" t="s">
        <v>34</v>
      </c>
      <c r="EI87" s="21" t="s">
        <v>34</v>
      </c>
      <c r="EJ87" s="21" t="s">
        <v>34</v>
      </c>
      <c r="EK87" s="21" t="s">
        <v>34</v>
      </c>
      <c r="EL87" s="21" t="s">
        <v>34</v>
      </c>
      <c r="EM87" s="21" t="s">
        <v>34</v>
      </c>
      <c r="EN87" s="21"/>
      <c r="EO87" s="21" t="s">
        <v>34</v>
      </c>
      <c r="EP87" s="21" t="s">
        <v>34</v>
      </c>
      <c r="EQ87" s="21" t="s">
        <v>34</v>
      </c>
      <c r="ER87" s="21" t="s">
        <v>34</v>
      </c>
      <c r="ES87" s="21" t="s">
        <v>34</v>
      </c>
      <c r="ET87" s="21" t="s">
        <v>34</v>
      </c>
      <c r="EU87" s="21" t="s">
        <v>34</v>
      </c>
      <c r="EW87" s="23" t="s">
        <v>38</v>
      </c>
      <c r="EX87" s="23" t="s">
        <v>38</v>
      </c>
      <c r="EY87" s="23" t="s">
        <v>38</v>
      </c>
      <c r="EZ87" s="23" t="s">
        <v>38</v>
      </c>
    </row>
    <row r="88" s="13" customFormat="true" ht="12.75" hidden="false" customHeight="false" outlineLevel="0" collapsed="false">
      <c r="E88" s="14" t="s">
        <v>39</v>
      </c>
      <c r="F88" s="14"/>
      <c r="G88" s="15"/>
      <c r="H88" s="16" t="s">
        <v>40</v>
      </c>
      <c r="I88" s="16" t="s">
        <v>39</v>
      </c>
      <c r="J88" s="15" t="s">
        <v>40</v>
      </c>
      <c r="K88" s="17" t="s">
        <v>41</v>
      </c>
      <c r="L88" s="18" t="s">
        <v>42</v>
      </c>
      <c r="M88" s="17" t="s">
        <v>41</v>
      </c>
      <c r="N88" s="18" t="s">
        <v>43</v>
      </c>
      <c r="O88" s="19"/>
      <c r="P88" s="15" t="s">
        <v>43</v>
      </c>
      <c r="Q88" s="19" t="s">
        <v>27</v>
      </c>
      <c r="R88" s="22"/>
      <c r="S88" s="22" t="s">
        <v>44</v>
      </c>
      <c r="T88" s="21" t="s">
        <v>44</v>
      </c>
      <c r="U88" s="21" t="s">
        <v>44</v>
      </c>
      <c r="V88" s="21" t="s">
        <v>44</v>
      </c>
      <c r="W88" s="21" t="s">
        <v>44</v>
      </c>
      <c r="X88" s="21" t="s">
        <v>44</v>
      </c>
      <c r="Y88" s="21" t="s">
        <v>44</v>
      </c>
      <c r="Z88" s="21" t="s">
        <v>44</v>
      </c>
      <c r="AA88" s="21" t="s">
        <v>44</v>
      </c>
      <c r="AB88" s="21" t="s">
        <v>44</v>
      </c>
      <c r="AC88" s="21" t="s">
        <v>44</v>
      </c>
      <c r="AD88" s="21" t="s">
        <v>44</v>
      </c>
      <c r="AE88" s="21" t="s">
        <v>44</v>
      </c>
      <c r="AF88" s="21" t="s">
        <v>44</v>
      </c>
      <c r="AG88" s="22" t="s">
        <v>44</v>
      </c>
      <c r="AH88" s="22"/>
      <c r="AI88" s="22" t="s">
        <v>45</v>
      </c>
      <c r="AJ88" s="22" t="s">
        <v>45</v>
      </c>
      <c r="AK88" s="22" t="s">
        <v>45</v>
      </c>
      <c r="AL88" s="22" t="s">
        <v>45</v>
      </c>
      <c r="AM88" s="22" t="s">
        <v>45</v>
      </c>
      <c r="AN88" s="22" t="s">
        <v>45</v>
      </c>
      <c r="AO88" s="22" t="s">
        <v>45</v>
      </c>
      <c r="AP88" s="22" t="s">
        <v>45</v>
      </c>
      <c r="AQ88" s="22" t="s">
        <v>45</v>
      </c>
      <c r="AR88" s="22" t="s">
        <v>45</v>
      </c>
      <c r="AS88" s="22" t="s">
        <v>45</v>
      </c>
      <c r="AT88" s="22" t="s">
        <v>45</v>
      </c>
      <c r="AU88" s="22" t="s">
        <v>45</v>
      </c>
      <c r="AV88" s="21" t="s">
        <v>45</v>
      </c>
      <c r="AW88" s="22" t="s">
        <v>45</v>
      </c>
      <c r="AX88" s="22"/>
      <c r="AY88" s="21" t="s">
        <v>46</v>
      </c>
      <c r="AZ88" s="21" t="s">
        <v>46</v>
      </c>
      <c r="BA88" s="21" t="s">
        <v>46</v>
      </c>
      <c r="BB88" s="21" t="s">
        <v>46</v>
      </c>
      <c r="BC88" s="21" t="s">
        <v>46</v>
      </c>
      <c r="BD88" s="21" t="s">
        <v>46</v>
      </c>
      <c r="BE88" s="21" t="s">
        <v>46</v>
      </c>
      <c r="BF88" s="21" t="s">
        <v>46</v>
      </c>
      <c r="BG88" s="21" t="s">
        <v>46</v>
      </c>
      <c r="BH88" s="21" t="s">
        <v>46</v>
      </c>
      <c r="BI88" s="21" t="s">
        <v>46</v>
      </c>
      <c r="BJ88" s="21" t="s">
        <v>46</v>
      </c>
      <c r="BK88" s="21" t="s">
        <v>46</v>
      </c>
      <c r="BL88" s="21" t="s">
        <v>46</v>
      </c>
      <c r="BM88" s="22"/>
      <c r="BN88" s="22"/>
      <c r="BO88" s="23" t="s">
        <v>44</v>
      </c>
      <c r="BP88" s="23" t="s">
        <v>44</v>
      </c>
      <c r="BQ88" s="23" t="s">
        <v>44</v>
      </c>
      <c r="BR88" s="23" t="s">
        <v>44</v>
      </c>
      <c r="BS88" s="23" t="s">
        <v>44</v>
      </c>
      <c r="BT88" s="23" t="s">
        <v>44</v>
      </c>
      <c r="BU88" s="23" t="s">
        <v>47</v>
      </c>
      <c r="BV88" s="23" t="s">
        <v>47</v>
      </c>
      <c r="BW88" s="23" t="s">
        <v>47</v>
      </c>
      <c r="BX88" s="23" t="s">
        <v>47</v>
      </c>
      <c r="BY88" s="23" t="s">
        <v>47</v>
      </c>
      <c r="BZ88" s="23" t="s">
        <v>47</v>
      </c>
      <c r="CA88" s="23"/>
      <c r="CB88" s="23"/>
      <c r="CC88" s="23"/>
      <c r="CD88" s="22" t="s">
        <v>45</v>
      </c>
      <c r="CE88" s="15" t="s">
        <v>45</v>
      </c>
      <c r="CF88" s="23"/>
      <c r="CG88" s="28" t="s">
        <v>48</v>
      </c>
      <c r="CH88" s="23"/>
      <c r="CI88" s="23"/>
      <c r="CJ88" s="23"/>
      <c r="CK88" s="23"/>
      <c r="CL88" s="28"/>
      <c r="CM88" s="23"/>
      <c r="CN88" s="23"/>
      <c r="CO88" s="23"/>
      <c r="CW88" s="23" t="s">
        <v>49</v>
      </c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R88" s="14" t="s">
        <v>39</v>
      </c>
      <c r="DS88" s="14"/>
      <c r="DT88" s="15"/>
      <c r="DU88" s="16" t="s">
        <v>40</v>
      </c>
      <c r="DV88" s="15" t="s">
        <v>39</v>
      </c>
      <c r="DW88" s="15" t="s">
        <v>40</v>
      </c>
      <c r="DX88" s="17" t="s">
        <v>41</v>
      </c>
      <c r="DY88" s="35" t="s">
        <v>42</v>
      </c>
      <c r="DZ88" s="15"/>
      <c r="EA88" s="19" t="s">
        <v>27</v>
      </c>
      <c r="EB88" s="19"/>
      <c r="EC88" s="19"/>
      <c r="ED88" s="19"/>
      <c r="EE88" s="21" t="s">
        <v>44</v>
      </c>
      <c r="EF88" s="21" t="s">
        <v>44</v>
      </c>
      <c r="EG88" s="21" t="s">
        <v>44</v>
      </c>
      <c r="EH88" s="21" t="s">
        <v>44</v>
      </c>
      <c r="EI88" s="21" t="s">
        <v>44</v>
      </c>
      <c r="EJ88" s="21" t="s">
        <v>44</v>
      </c>
      <c r="EK88" s="21" t="s">
        <v>44</v>
      </c>
      <c r="EL88" s="21" t="s">
        <v>44</v>
      </c>
      <c r="EM88" s="21" t="s">
        <v>44</v>
      </c>
      <c r="EN88" s="21"/>
      <c r="EO88" s="21" t="s">
        <v>45</v>
      </c>
      <c r="EP88" s="21" t="s">
        <v>45</v>
      </c>
      <c r="EQ88" s="21" t="s">
        <v>45</v>
      </c>
      <c r="ER88" s="21" t="s">
        <v>45</v>
      </c>
      <c r="ES88" s="21" t="s">
        <v>45</v>
      </c>
      <c r="ET88" s="21" t="s">
        <v>45</v>
      </c>
      <c r="EU88" s="21" t="s">
        <v>45</v>
      </c>
      <c r="EW88" s="21" t="s">
        <v>50</v>
      </c>
      <c r="EX88" s="23"/>
      <c r="EY88" s="21" t="s">
        <v>50</v>
      </c>
      <c r="EZ88" s="23" t="s">
        <v>51</v>
      </c>
    </row>
    <row r="89" s="13" customFormat="true" ht="12.75" hidden="false" customHeight="false" outlineLevel="0" collapsed="false">
      <c r="E89" s="14"/>
      <c r="F89" s="14"/>
      <c r="G89" s="15"/>
      <c r="H89" s="16"/>
      <c r="I89" s="16"/>
      <c r="J89" s="15"/>
      <c r="K89" s="17"/>
      <c r="L89" s="18"/>
      <c r="M89" s="17"/>
      <c r="N89" s="18"/>
      <c r="O89" s="19"/>
      <c r="P89" s="15"/>
      <c r="Q89" s="19"/>
      <c r="R89" s="22"/>
      <c r="S89" s="22" t="s">
        <v>15</v>
      </c>
      <c r="T89" s="21" t="s">
        <v>16</v>
      </c>
      <c r="U89" s="21" t="s">
        <v>18</v>
      </c>
      <c r="V89" s="21" t="s">
        <v>52</v>
      </c>
      <c r="W89" s="21" t="s">
        <v>53</v>
      </c>
      <c r="X89" s="21" t="s">
        <v>54</v>
      </c>
      <c r="Y89" s="21" t="s">
        <v>55</v>
      </c>
      <c r="Z89" s="21" t="s">
        <v>56</v>
      </c>
      <c r="AA89" s="21" t="s">
        <v>57</v>
      </c>
      <c r="AB89" s="21" t="s">
        <v>58</v>
      </c>
      <c r="AC89" s="21" t="s">
        <v>59</v>
      </c>
      <c r="AD89" s="21" t="s">
        <v>60</v>
      </c>
      <c r="AE89" s="21" t="s">
        <v>61</v>
      </c>
      <c r="AF89" s="21" t="s">
        <v>62</v>
      </c>
      <c r="AG89" s="22" t="s">
        <v>63</v>
      </c>
      <c r="AH89" s="22"/>
      <c r="AI89" s="22" t="s">
        <v>15</v>
      </c>
      <c r="AJ89" s="22" t="s">
        <v>16</v>
      </c>
      <c r="AK89" s="22" t="s">
        <v>18</v>
      </c>
      <c r="AL89" s="22" t="s">
        <v>52</v>
      </c>
      <c r="AM89" s="22" t="s">
        <v>53</v>
      </c>
      <c r="AN89" s="22" t="s">
        <v>54</v>
      </c>
      <c r="AO89" s="22" t="s">
        <v>55</v>
      </c>
      <c r="AP89" s="22" t="s">
        <v>56</v>
      </c>
      <c r="AQ89" s="22" t="s">
        <v>57</v>
      </c>
      <c r="AR89" s="22" t="s">
        <v>58</v>
      </c>
      <c r="AS89" s="22" t="s">
        <v>59</v>
      </c>
      <c r="AT89" s="22" t="s">
        <v>60</v>
      </c>
      <c r="AU89" s="22" t="s">
        <v>64</v>
      </c>
      <c r="AV89" s="21" t="s">
        <v>65</v>
      </c>
      <c r="AW89" s="22" t="s">
        <v>63</v>
      </c>
      <c r="AX89" s="22"/>
      <c r="AY89" s="21" t="s">
        <v>15</v>
      </c>
      <c r="AZ89" s="21" t="s">
        <v>16</v>
      </c>
      <c r="BA89" s="21" t="s">
        <v>18</v>
      </c>
      <c r="BB89" s="21" t="s">
        <v>52</v>
      </c>
      <c r="BC89" s="21" t="s">
        <v>53</v>
      </c>
      <c r="BD89" s="21" t="s">
        <v>54</v>
      </c>
      <c r="BE89" s="21" t="s">
        <v>55</v>
      </c>
      <c r="BF89" s="21" t="s">
        <v>56</v>
      </c>
      <c r="BG89" s="21" t="s">
        <v>57</v>
      </c>
      <c r="BH89" s="21" t="s">
        <v>58</v>
      </c>
      <c r="BI89" s="21" t="s">
        <v>59</v>
      </c>
      <c r="BJ89" s="21" t="s">
        <v>60</v>
      </c>
      <c r="BK89" s="21" t="s">
        <v>61</v>
      </c>
      <c r="BL89" s="21" t="s">
        <v>66</v>
      </c>
      <c r="BM89" s="22" t="s">
        <v>63</v>
      </c>
      <c r="BN89" s="22"/>
      <c r="BO89" s="23" t="s">
        <v>67</v>
      </c>
      <c r="BP89" s="23" t="s">
        <v>68</v>
      </c>
      <c r="BQ89" s="23" t="s">
        <v>69</v>
      </c>
      <c r="BR89" s="23" t="s">
        <v>57</v>
      </c>
      <c r="BS89" s="23" t="s">
        <v>70</v>
      </c>
      <c r="BT89" s="23" t="s">
        <v>63</v>
      </c>
      <c r="BU89" s="23" t="s">
        <v>71</v>
      </c>
      <c r="BV89" s="23" t="s">
        <v>72</v>
      </c>
      <c r="BW89" s="23" t="s">
        <v>73</v>
      </c>
      <c r="BX89" s="23" t="s">
        <v>74</v>
      </c>
      <c r="BY89" s="23" t="s">
        <v>75</v>
      </c>
      <c r="BZ89" s="23" t="s">
        <v>76</v>
      </c>
      <c r="CA89" s="28" t="s">
        <v>77</v>
      </c>
      <c r="CB89" s="28" t="s">
        <v>113</v>
      </c>
      <c r="CC89" s="28"/>
      <c r="CD89" s="15" t="s">
        <v>79</v>
      </c>
      <c r="CE89" s="15"/>
      <c r="CF89" s="28"/>
      <c r="CG89" s="21" t="s">
        <v>15</v>
      </c>
      <c r="CH89" s="21" t="s">
        <v>16</v>
      </c>
      <c r="CI89" s="21" t="s">
        <v>18</v>
      </c>
      <c r="CJ89" s="21" t="s">
        <v>52</v>
      </c>
      <c r="CK89" s="21" t="s">
        <v>53</v>
      </c>
      <c r="CL89" s="21" t="s">
        <v>54</v>
      </c>
      <c r="CM89" s="21" t="s">
        <v>55</v>
      </c>
      <c r="CN89" s="21" t="s">
        <v>56</v>
      </c>
      <c r="CO89" s="22" t="s">
        <v>57</v>
      </c>
      <c r="CP89" s="22" t="s">
        <v>58</v>
      </c>
      <c r="CQ89" s="21" t="s">
        <v>59</v>
      </c>
      <c r="CR89" s="21" t="s">
        <v>60</v>
      </c>
      <c r="CS89" s="21" t="s">
        <v>61</v>
      </c>
      <c r="CT89" s="21" t="s">
        <v>80</v>
      </c>
      <c r="CU89" s="21"/>
      <c r="CV89" s="13" t="n">
        <v>13</v>
      </c>
      <c r="CW89" s="21" t="s">
        <v>15</v>
      </c>
      <c r="CX89" s="21" t="s">
        <v>16</v>
      </c>
      <c r="CY89" s="21" t="s">
        <v>18</v>
      </c>
      <c r="CZ89" s="21" t="s">
        <v>52</v>
      </c>
      <c r="DA89" s="21" t="s">
        <v>53</v>
      </c>
      <c r="DB89" s="21" t="s">
        <v>54</v>
      </c>
      <c r="DC89" s="21" t="s">
        <v>55</v>
      </c>
      <c r="DD89" s="21" t="s">
        <v>56</v>
      </c>
      <c r="DE89" s="21" t="s">
        <v>57</v>
      </c>
      <c r="DF89" s="21" t="s">
        <v>58</v>
      </c>
      <c r="DG89" s="21" t="s">
        <v>59</v>
      </c>
      <c r="DH89" s="21" t="s">
        <v>60</v>
      </c>
      <c r="DI89" s="21" t="s">
        <v>61</v>
      </c>
      <c r="DJ89" s="21" t="s">
        <v>80</v>
      </c>
      <c r="DK89" s="21"/>
      <c r="DL89" s="23" t="n">
        <v>13</v>
      </c>
      <c r="DM89" s="23" t="n">
        <v>26</v>
      </c>
      <c r="DR89" s="14"/>
      <c r="DS89" s="14"/>
      <c r="DT89" s="15"/>
      <c r="DU89" s="16"/>
      <c r="DV89" s="15"/>
      <c r="DW89" s="15"/>
      <c r="DX89" s="17"/>
      <c r="DY89" s="35"/>
      <c r="DZ89" s="15"/>
      <c r="EA89" s="19"/>
      <c r="EB89" s="19"/>
      <c r="EC89" s="19"/>
      <c r="ED89" s="19"/>
      <c r="EE89" s="21" t="s">
        <v>15</v>
      </c>
      <c r="EF89" s="21" t="s">
        <v>16</v>
      </c>
      <c r="EG89" s="21" t="s">
        <v>52</v>
      </c>
      <c r="EH89" s="21" t="s">
        <v>53</v>
      </c>
      <c r="EI89" s="21" t="s">
        <v>55</v>
      </c>
      <c r="EJ89" s="21" t="s">
        <v>57</v>
      </c>
      <c r="EK89" s="21" t="s">
        <v>60</v>
      </c>
      <c r="EL89" s="21" t="s">
        <v>63</v>
      </c>
      <c r="EM89" s="21" t="s">
        <v>81</v>
      </c>
      <c r="EN89" s="21"/>
      <c r="EO89" s="21" t="s">
        <v>52</v>
      </c>
      <c r="EP89" s="21" t="s">
        <v>53</v>
      </c>
      <c r="EQ89" s="21" t="s">
        <v>55</v>
      </c>
      <c r="ER89" s="21" t="s">
        <v>57</v>
      </c>
      <c r="ES89" s="21" t="s">
        <v>60</v>
      </c>
      <c r="ET89" s="21" t="s">
        <v>63</v>
      </c>
      <c r="EU89" s="21" t="s">
        <v>80</v>
      </c>
      <c r="EW89" s="21" t="s">
        <v>69</v>
      </c>
      <c r="EX89" s="21" t="s">
        <v>67</v>
      </c>
      <c r="EY89" s="21" t="s">
        <v>57</v>
      </c>
      <c r="EZ89" s="21" t="s">
        <v>82</v>
      </c>
    </row>
    <row r="90" s="13" customFormat="true" ht="12.75" hidden="false" customHeight="false" outlineLevel="0" collapsed="false">
      <c r="A90" s="13" t="s">
        <v>83</v>
      </c>
      <c r="B90" s="13" t="s">
        <v>40</v>
      </c>
      <c r="C90" s="13" t="s">
        <v>84</v>
      </c>
      <c r="D90" s="13" t="s">
        <v>84</v>
      </c>
      <c r="E90" s="14" t="s">
        <v>85</v>
      </c>
      <c r="F90" s="14" t="s">
        <v>86</v>
      </c>
      <c r="G90" s="15" t="s">
        <v>86</v>
      </c>
      <c r="H90" s="16"/>
      <c r="I90" s="16" t="s">
        <v>85</v>
      </c>
      <c r="J90" s="15" t="s">
        <v>40</v>
      </c>
      <c r="K90" s="17" t="s">
        <v>87</v>
      </c>
      <c r="L90" s="18" t="s">
        <v>42</v>
      </c>
      <c r="M90" s="17" t="s">
        <v>87</v>
      </c>
      <c r="N90" s="18" t="s">
        <v>42</v>
      </c>
      <c r="O90" s="19" t="s">
        <v>88</v>
      </c>
      <c r="P90" s="15" t="s">
        <v>88</v>
      </c>
      <c r="Q90" s="19" t="s">
        <v>89</v>
      </c>
      <c r="R90" s="22"/>
      <c r="S90" s="22" t="s">
        <v>90</v>
      </c>
      <c r="T90" s="21" t="s">
        <v>90</v>
      </c>
      <c r="U90" s="21" t="s">
        <v>90</v>
      </c>
      <c r="V90" s="21" t="s">
        <v>90</v>
      </c>
      <c r="W90" s="21" t="s">
        <v>90</v>
      </c>
      <c r="X90" s="21" t="s">
        <v>90</v>
      </c>
      <c r="Y90" s="21" t="s">
        <v>90</v>
      </c>
      <c r="Z90" s="21" t="s">
        <v>90</v>
      </c>
      <c r="AA90" s="21" t="s">
        <v>90</v>
      </c>
      <c r="AB90" s="21" t="s">
        <v>90</v>
      </c>
      <c r="AC90" s="21" t="s">
        <v>90</v>
      </c>
      <c r="AD90" s="21" t="s">
        <v>90</v>
      </c>
      <c r="AE90" s="21" t="s">
        <v>90</v>
      </c>
      <c r="AF90" s="21" t="s">
        <v>90</v>
      </c>
      <c r="AG90" s="22" t="s">
        <v>90</v>
      </c>
      <c r="AH90" s="22"/>
      <c r="AI90" s="22" t="s">
        <v>91</v>
      </c>
      <c r="AJ90" s="22" t="s">
        <v>91</v>
      </c>
      <c r="AK90" s="22" t="s">
        <v>91</v>
      </c>
      <c r="AL90" s="22" t="s">
        <v>91</v>
      </c>
      <c r="AM90" s="22" t="s">
        <v>91</v>
      </c>
      <c r="AN90" s="22" t="s">
        <v>91</v>
      </c>
      <c r="AO90" s="22" t="s">
        <v>91</v>
      </c>
      <c r="AP90" s="22" t="s">
        <v>91</v>
      </c>
      <c r="AQ90" s="22" t="s">
        <v>91</v>
      </c>
      <c r="AR90" s="22" t="s">
        <v>91</v>
      </c>
      <c r="AS90" s="22" t="s">
        <v>91</v>
      </c>
      <c r="AT90" s="22" t="s">
        <v>91</v>
      </c>
      <c r="AU90" s="22" t="s">
        <v>91</v>
      </c>
      <c r="AV90" s="21" t="s">
        <v>91</v>
      </c>
      <c r="AW90" s="22" t="s">
        <v>92</v>
      </c>
      <c r="AX90" s="22"/>
      <c r="AY90" s="21" t="s">
        <v>93</v>
      </c>
      <c r="AZ90" s="21" t="s">
        <v>93</v>
      </c>
      <c r="BA90" s="21" t="s">
        <v>93</v>
      </c>
      <c r="BB90" s="21" t="s">
        <v>93</v>
      </c>
      <c r="BC90" s="21" t="s">
        <v>93</v>
      </c>
      <c r="BD90" s="21" t="s">
        <v>93</v>
      </c>
      <c r="BE90" s="21" t="s">
        <v>93</v>
      </c>
      <c r="BF90" s="21" t="s">
        <v>93</v>
      </c>
      <c r="BG90" s="21" t="s">
        <v>93</v>
      </c>
      <c r="BH90" s="21" t="s">
        <v>93</v>
      </c>
      <c r="BI90" s="21" t="s">
        <v>93</v>
      </c>
      <c r="BJ90" s="21" t="s">
        <v>93</v>
      </c>
      <c r="BK90" s="21" t="s">
        <v>93</v>
      </c>
      <c r="BL90" s="21" t="s">
        <v>93</v>
      </c>
      <c r="BM90" s="22"/>
      <c r="BN90" s="22"/>
      <c r="BO90" s="23" t="s">
        <v>94</v>
      </c>
      <c r="BP90" s="23" t="s">
        <v>94</v>
      </c>
      <c r="BQ90" s="23" t="s">
        <v>94</v>
      </c>
      <c r="BR90" s="23" t="s">
        <v>94</v>
      </c>
      <c r="BS90" s="23" t="s">
        <v>94</v>
      </c>
      <c r="BT90" s="23" t="s">
        <v>95</v>
      </c>
      <c r="BU90" s="23"/>
      <c r="BV90" s="23"/>
      <c r="BW90" s="23"/>
      <c r="BX90" s="23"/>
      <c r="BY90" s="23"/>
      <c r="BZ90" s="23" t="s">
        <v>96</v>
      </c>
      <c r="CA90" s="23"/>
      <c r="CB90" s="23"/>
      <c r="CC90" s="23"/>
      <c r="CD90" s="22" t="s">
        <v>91</v>
      </c>
      <c r="CE90" s="22" t="s">
        <v>91</v>
      </c>
      <c r="CF90" s="23"/>
      <c r="CG90" s="23" t="s">
        <v>97</v>
      </c>
      <c r="CH90" s="23"/>
      <c r="CI90" s="23"/>
      <c r="CM90" s="24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P90" s="13" t="s">
        <v>84</v>
      </c>
      <c r="DQ90" s="13" t="s">
        <v>84</v>
      </c>
      <c r="DR90" s="14" t="s">
        <v>85</v>
      </c>
      <c r="DS90" s="14" t="s">
        <v>86</v>
      </c>
      <c r="DT90" s="15" t="s">
        <v>86</v>
      </c>
      <c r="DU90" s="16" t="s">
        <v>40</v>
      </c>
      <c r="DV90" s="15" t="s">
        <v>85</v>
      </c>
      <c r="DW90" s="15" t="s">
        <v>40</v>
      </c>
      <c r="DX90" s="17" t="s">
        <v>87</v>
      </c>
      <c r="DY90" s="35" t="s">
        <v>42</v>
      </c>
      <c r="DZ90" s="15" t="s">
        <v>88</v>
      </c>
      <c r="EA90" s="19" t="s">
        <v>89</v>
      </c>
      <c r="EB90" s="19"/>
      <c r="EC90" s="19"/>
      <c r="ED90" s="19"/>
      <c r="EE90" s="21" t="s">
        <v>93</v>
      </c>
      <c r="EF90" s="21" t="s">
        <v>93</v>
      </c>
      <c r="EG90" s="21" t="s">
        <v>93</v>
      </c>
      <c r="EH90" s="21" t="s">
        <v>93</v>
      </c>
      <c r="EI90" s="21" t="s">
        <v>93</v>
      </c>
      <c r="EJ90" s="21" t="s">
        <v>93</v>
      </c>
      <c r="EK90" s="21" t="s">
        <v>93</v>
      </c>
      <c r="EL90" s="21" t="s">
        <v>93</v>
      </c>
      <c r="EM90" s="21" t="s">
        <v>93</v>
      </c>
      <c r="EN90" s="21"/>
      <c r="EO90" s="21" t="s">
        <v>91</v>
      </c>
      <c r="EP90" s="21" t="s">
        <v>91</v>
      </c>
      <c r="EQ90" s="21" t="s">
        <v>91</v>
      </c>
      <c r="ER90" s="21" t="s">
        <v>91</v>
      </c>
      <c r="ES90" s="21" t="s">
        <v>91</v>
      </c>
      <c r="ET90" s="21" t="s">
        <v>91</v>
      </c>
      <c r="EU90" s="21" t="s">
        <v>91</v>
      </c>
      <c r="EW90" s="21" t="s">
        <v>91</v>
      </c>
      <c r="EX90" s="21" t="s">
        <v>91</v>
      </c>
      <c r="EY90" s="21" t="s">
        <v>91</v>
      </c>
      <c r="EZ90" s="23"/>
    </row>
    <row r="91" s="13" customFormat="true" ht="12.75" hidden="false" customHeight="false" outlineLevel="0" collapsed="false">
      <c r="A91" s="36" t="s">
        <v>98</v>
      </c>
      <c r="C91" s="37" t="s">
        <v>98</v>
      </c>
      <c r="D91" s="37" t="s">
        <v>98</v>
      </c>
      <c r="E91" s="37" t="s">
        <v>98</v>
      </c>
      <c r="F91" s="37" t="s">
        <v>98</v>
      </c>
      <c r="G91" s="37" t="s">
        <v>98</v>
      </c>
      <c r="H91" s="37" t="s">
        <v>98</v>
      </c>
      <c r="I91" s="37" t="s">
        <v>98</v>
      </c>
      <c r="J91" s="37" t="s">
        <v>98</v>
      </c>
      <c r="K91" s="17" t="s">
        <v>98</v>
      </c>
      <c r="L91" s="18" t="s">
        <v>98</v>
      </c>
      <c r="M91" s="17" t="s">
        <v>98</v>
      </c>
      <c r="N91" s="18" t="s">
        <v>98</v>
      </c>
      <c r="O91" s="37" t="s">
        <v>98</v>
      </c>
      <c r="P91" s="15"/>
      <c r="Q91" s="19" t="s">
        <v>98</v>
      </c>
      <c r="R91" s="15"/>
      <c r="S91" s="22" t="s">
        <v>98</v>
      </c>
      <c r="T91" s="22" t="s">
        <v>98</v>
      </c>
      <c r="U91" s="21" t="e">
        <f aca="false">S91+T91</f>
        <v>#VALUE!</v>
      </c>
      <c r="V91" s="22" t="s">
        <v>98</v>
      </c>
      <c r="W91" s="22" t="s">
        <v>98</v>
      </c>
      <c r="X91" s="15" t="e">
        <f aca="false">V91*1.866</f>
        <v>#VALUE!</v>
      </c>
      <c r="Y91" s="22" t="s">
        <v>98</v>
      </c>
      <c r="Z91" s="19" t="e">
        <f aca="false">Y91*8.33</f>
        <v>#VALUE!</v>
      </c>
      <c r="AA91" s="19" t="s">
        <v>98</v>
      </c>
      <c r="AB91" s="19" t="e">
        <f aca="false">AA91*2.14</f>
        <v>#VALUE!</v>
      </c>
      <c r="AC91" s="19" t="e">
        <f aca="false">AA91*2.4</f>
        <v>#VALUE!</v>
      </c>
      <c r="AD91" s="19" t="s">
        <v>98</v>
      </c>
      <c r="AE91" s="19" t="e">
        <f aca="false">AD91*12.15</f>
        <v>#VALUE!</v>
      </c>
      <c r="AF91" s="19" t="e">
        <f aca="false">T91*(AV91/100)</f>
        <v>#VALUE!</v>
      </c>
      <c r="AG91" s="38"/>
      <c r="AH91" s="38"/>
      <c r="AI91" s="22"/>
      <c r="AJ91" s="22" t="e">
        <f aca="false">(T91/$T91)*100</f>
        <v>#VALUE!</v>
      </c>
      <c r="AK91" s="22"/>
      <c r="AL91" s="22" t="e">
        <f aca="false">(V91/$T91)*100</f>
        <v>#VALUE!</v>
      </c>
      <c r="AM91" s="22" t="e">
        <f aca="false">(W91/$T91)*100</f>
        <v>#VALUE!</v>
      </c>
      <c r="AN91" s="22" t="e">
        <f aca="false">(X91/$T91)*100</f>
        <v>#VALUE!</v>
      </c>
      <c r="AO91" s="22" t="e">
        <f aca="false">(Y91/$T91)*100</f>
        <v>#VALUE!</v>
      </c>
      <c r="AP91" s="22" t="e">
        <f aca="false">(Z91/$T91)*100</f>
        <v>#VALUE!</v>
      </c>
      <c r="AQ91" s="22" t="e">
        <f aca="false">(AA91/$T91)*100</f>
        <v>#VALUE!</v>
      </c>
      <c r="AR91" s="22" t="e">
        <f aca="false">(AB91/$T91)*100</f>
        <v>#VALUE!</v>
      </c>
      <c r="AS91" s="22" t="e">
        <f aca="false">(AC91/$T91)*100</f>
        <v>#VALUE!</v>
      </c>
      <c r="AT91" s="22" t="e">
        <f aca="false">(AD91/$T91)*100</f>
        <v>#VALUE!</v>
      </c>
      <c r="AU91" s="22" t="e">
        <f aca="false">(AE91/$T91)*100</f>
        <v>#VALUE!</v>
      </c>
      <c r="AV91" s="21" t="e">
        <f aca="false">100-(AN91+AP91+AS12+AU12)</f>
        <v>#VALUE!</v>
      </c>
      <c r="AY91" s="23" t="e">
        <f aca="false">S91*($O91*$Q91)</f>
        <v>#VALUE!</v>
      </c>
      <c r="AZ91" s="23" t="e">
        <f aca="false">T91*($O91*$Q91)</f>
        <v>#VALUE!</v>
      </c>
      <c r="BA91" s="23" t="e">
        <f aca="false">U91*($O91*$Q91)</f>
        <v>#VALUE!</v>
      </c>
      <c r="BB91" s="23" t="e">
        <f aca="false">V91*($O91*$Q91)</f>
        <v>#VALUE!</v>
      </c>
      <c r="BC91" s="23" t="e">
        <f aca="false">W91*($O91*$Q91)</f>
        <v>#VALUE!</v>
      </c>
      <c r="BD91" s="23" t="e">
        <f aca="false">X91*($O91*$Q91)</f>
        <v>#VALUE!</v>
      </c>
      <c r="BE91" s="23" t="e">
        <f aca="false">Y91*($O91*$Q91)</f>
        <v>#VALUE!</v>
      </c>
      <c r="BF91" s="23" t="e">
        <f aca="false">Z91*($O91*$Q91)</f>
        <v>#VALUE!</v>
      </c>
      <c r="BG91" s="23" t="e">
        <f aca="false">AA91*($O91*$Q91)</f>
        <v>#VALUE!</v>
      </c>
      <c r="BH91" s="23" t="e">
        <f aca="false">AB91*($O91*$Q91)</f>
        <v>#VALUE!</v>
      </c>
      <c r="BI91" s="23" t="e">
        <f aca="false">AC91*($O91*$Q91)</f>
        <v>#VALUE!</v>
      </c>
      <c r="BJ91" s="23" t="e">
        <f aca="false">AD91*($O91*$Q91)</f>
        <v>#VALUE!</v>
      </c>
      <c r="BK91" s="23" t="e">
        <f aca="false">AE91*($O91*$Q91)</f>
        <v>#VALUE!</v>
      </c>
      <c r="BL91" s="23" t="e">
        <f aca="false">AF91*($O91*$Q91)</f>
        <v>#VALUE!</v>
      </c>
      <c r="BM91" s="15"/>
      <c r="BN91" s="15"/>
      <c r="BO91" s="23" t="e">
        <f aca="false">V91/0.012</f>
        <v>#VALUE!</v>
      </c>
      <c r="BP91" s="23" t="e">
        <f aca="false">W91/0.014</f>
        <v>#VALUE!</v>
      </c>
      <c r="BQ91" s="23" t="e">
        <f aca="false">Y91/0.012</f>
        <v>#VALUE!</v>
      </c>
      <c r="BR91" s="23" t="e">
        <f aca="false">AA91/0.02809</f>
        <v>#VALUE!</v>
      </c>
      <c r="BS91" s="23" t="e">
        <f aca="false">AD91/0.02698</f>
        <v>#VALUE!</v>
      </c>
      <c r="BT91" s="23" t="n">
        <f aca="false">AG91/0.031</f>
        <v>0</v>
      </c>
      <c r="BU91" s="23" t="e">
        <f aca="false">BO91/BP91</f>
        <v>#VALUE!</v>
      </c>
      <c r="BV91" s="23" t="e">
        <f aca="false">BO91/BQ91</f>
        <v>#VALUE!</v>
      </c>
      <c r="BW91" s="23" t="e">
        <f aca="false">BR91/BQ91</f>
        <v>#VALUE!</v>
      </c>
      <c r="BX91" s="23" t="e">
        <f aca="false">BR91/BO91</f>
        <v>#VALUE!</v>
      </c>
      <c r="BY91" s="23" t="e">
        <f aca="false">BO91/BR91</f>
        <v>#VALUE!</v>
      </c>
      <c r="BZ91" s="23" t="e">
        <f aca="false">BO91/BS91</f>
        <v>#VALUE!</v>
      </c>
      <c r="CA91" s="23"/>
      <c r="CB91" s="23"/>
      <c r="CC91" s="23"/>
      <c r="CD91" s="47" t="e">
        <f aca="false">AN91+AP91+AS91+AU91</f>
        <v>#VALUE!</v>
      </c>
      <c r="CE91" s="15" t="e">
        <f aca="false">100-CD91</f>
        <v>#VALUE!</v>
      </c>
      <c r="CF91" s="23"/>
      <c r="CG91" s="23" t="e">
        <f aca="false">((AY91)/($O91*$Q91))/S91</f>
        <v>#VALUE!</v>
      </c>
      <c r="CH91" s="23" t="e">
        <f aca="false">((AZ91)/($O91*$Q91))/T91</f>
        <v>#VALUE!</v>
      </c>
      <c r="CI91" s="23" t="e">
        <f aca="false">((BA91)/($O91*$Q91))/U91</f>
        <v>#VALUE!</v>
      </c>
      <c r="CJ91" s="23" t="e">
        <f aca="false">((BB91)/($O91*$Q91))/V91</f>
        <v>#VALUE!</v>
      </c>
      <c r="CK91" s="23" t="e">
        <f aca="false">((BC91)/($O91*$Q91))/W91</f>
        <v>#VALUE!</v>
      </c>
      <c r="CL91" s="23" t="e">
        <f aca="false">((BD91)/($O91*$Q91))/X91</f>
        <v>#VALUE!</v>
      </c>
      <c r="CM91" s="23" t="e">
        <f aca="false">((BE91)/($O91*$Q91))/Y91</f>
        <v>#VALUE!</v>
      </c>
      <c r="CN91" s="23" t="e">
        <f aca="false">((BF91)/($O91*$Q91))/Z91</f>
        <v>#VALUE!</v>
      </c>
      <c r="CO91" s="23" t="e">
        <f aca="false">((BG91)/($O91*$Q91))/AA91</f>
        <v>#VALUE!</v>
      </c>
      <c r="CP91" s="23" t="e">
        <f aca="false">((BH91)/($O91*$Q91))/AB91</f>
        <v>#VALUE!</v>
      </c>
      <c r="CQ91" s="23" t="e">
        <f aca="false">((BI91)/($O91*$Q91))/AC91</f>
        <v>#VALUE!</v>
      </c>
      <c r="CR91" s="23" t="e">
        <f aca="false">((BJ91)/($O91*$Q91))/AD91</f>
        <v>#VALUE!</v>
      </c>
      <c r="CS91" s="23" t="e">
        <f aca="false">((BK91)/($O91*$Q91))/AE91</f>
        <v>#VALUE!</v>
      </c>
      <c r="CT91" s="23" t="e">
        <f aca="false">((BL91)/($O91*$Q91))/AF91</f>
        <v>#VALUE!</v>
      </c>
      <c r="CU91" s="23"/>
      <c r="CV91" s="13" t="e">
        <f aca="false">SUM(CG91:CS91)</f>
        <v>#VALUE!</v>
      </c>
      <c r="CW91" s="23" t="e">
        <f aca="false">((S91/$U91)*100)/AI91</f>
        <v>#VALUE!</v>
      </c>
      <c r="CX91" s="23" t="e">
        <f aca="false">((T91/$U91)*100)/AJ91</f>
        <v>#VALUE!</v>
      </c>
      <c r="CY91" s="23" t="e">
        <f aca="false">((U91/$U91)*100)/AK91</f>
        <v>#VALUE!</v>
      </c>
      <c r="CZ91" s="23" t="e">
        <f aca="false">((V91/$T91)*100)/AL91</f>
        <v>#VALUE!</v>
      </c>
      <c r="DA91" s="23" t="e">
        <f aca="false">((W91/$T91)*100)/AM91</f>
        <v>#VALUE!</v>
      </c>
      <c r="DB91" s="23" t="e">
        <f aca="false">((X91/$T91)*100)/AN91</f>
        <v>#VALUE!</v>
      </c>
      <c r="DC91" s="23" t="e">
        <f aca="false">((Y91/$T91)*100)/AO91</f>
        <v>#VALUE!</v>
      </c>
      <c r="DD91" s="23" t="e">
        <f aca="false">((Z91/$T91)*100)/AP91</f>
        <v>#VALUE!</v>
      </c>
      <c r="DE91" s="23" t="e">
        <f aca="false">((AA91/$T91)*100)/AQ91</f>
        <v>#VALUE!</v>
      </c>
      <c r="DF91" s="23" t="e">
        <f aca="false">((AB91/$T91)*100)/AR91</f>
        <v>#VALUE!</v>
      </c>
      <c r="DG91" s="23" t="e">
        <f aca="false">((AC91/$T91)*100)/AS91</f>
        <v>#VALUE!</v>
      </c>
      <c r="DH91" s="23" t="e">
        <f aca="false">((AD91/$T91)*100)/AT91</f>
        <v>#VALUE!</v>
      </c>
      <c r="DI91" s="23" t="e">
        <f aca="false">((AE91/$T91)*100)/AU91</f>
        <v>#VALUE!</v>
      </c>
      <c r="DJ91" s="23" t="e">
        <f aca="false">((AF91/$T91)*100)/AV91</f>
        <v>#VALUE!</v>
      </c>
      <c r="DK91" s="23"/>
      <c r="DL91" s="13" t="e">
        <f aca="false">SUM(CW91:DI91)</f>
        <v>#VALUE!</v>
      </c>
      <c r="DM91" s="23" t="e">
        <f aca="false">CW91+#REF!</f>
        <v>#VALUE!</v>
      </c>
      <c r="DP91" s="13" t="str">
        <f aca="false">C91</f>
        <v>INPUT</v>
      </c>
      <c r="DQ91" s="13" t="str">
        <f aca="false">D91</f>
        <v>INPUT</v>
      </c>
      <c r="DR91" s="13" t="str">
        <f aca="false">E91</f>
        <v>INPUT</v>
      </c>
      <c r="DS91" s="13" t="str">
        <f aca="false">F91</f>
        <v>INPUT</v>
      </c>
      <c r="DT91" s="13" t="str">
        <f aca="false">G91</f>
        <v>INPUT</v>
      </c>
      <c r="DU91" s="13" t="str">
        <f aca="false">H91</f>
        <v>INPUT</v>
      </c>
      <c r="DV91" s="13" t="str">
        <f aca="false">I91</f>
        <v>INPUT</v>
      </c>
      <c r="DW91" s="13" t="str">
        <f aca="false">J91</f>
        <v>INPUT</v>
      </c>
      <c r="DX91" s="25" t="str">
        <f aca="false">K91</f>
        <v>INPUT</v>
      </c>
      <c r="DY91" s="26" t="str">
        <f aca="false">L91</f>
        <v>INPUT</v>
      </c>
      <c r="DZ91" s="13" t="str">
        <f aca="false">O91</f>
        <v>INPUT</v>
      </c>
      <c r="EA91" s="13" t="str">
        <f aca="false">Q91</f>
        <v>INPUT</v>
      </c>
      <c r="EE91" s="23" t="str">
        <f aca="false">S91</f>
        <v>INPUT</v>
      </c>
      <c r="EF91" s="23" t="str">
        <f aca="false">T91</f>
        <v>INPUT</v>
      </c>
      <c r="EG91" s="23" t="str">
        <f aca="false">V91</f>
        <v>INPUT</v>
      </c>
      <c r="EH91" s="23" t="str">
        <f aca="false">W91</f>
        <v>INPUT</v>
      </c>
      <c r="EI91" s="23" t="str">
        <f aca="false">Y91</f>
        <v>INPUT</v>
      </c>
      <c r="EJ91" s="23" t="str">
        <f aca="false">AA91</f>
        <v>INPUT</v>
      </c>
      <c r="EK91" s="23" t="str">
        <f aca="false">AD91</f>
        <v>INPUT</v>
      </c>
      <c r="EL91" s="23" t="n">
        <f aca="false">AG91</f>
        <v>0</v>
      </c>
      <c r="EM91" s="23" t="e">
        <f aca="false">AF91</f>
        <v>#VALUE!</v>
      </c>
      <c r="EN91" s="23"/>
      <c r="EO91" s="23" t="e">
        <f aca="false">AL91</f>
        <v>#VALUE!</v>
      </c>
      <c r="EP91" s="23" t="e">
        <f aca="false">AM91</f>
        <v>#VALUE!</v>
      </c>
      <c r="EQ91" s="23" t="e">
        <f aca="false">AO91</f>
        <v>#VALUE!</v>
      </c>
      <c r="ER91" s="23" t="e">
        <f aca="false">AQ91</f>
        <v>#VALUE!</v>
      </c>
      <c r="ES91" s="23" t="e">
        <f aca="false">AT91</f>
        <v>#VALUE!</v>
      </c>
      <c r="ET91" s="21" t="n">
        <f aca="false">AW91</f>
        <v>0</v>
      </c>
      <c r="EU91" s="23" t="e">
        <f aca="false">AV91</f>
        <v>#VALUE!</v>
      </c>
      <c r="EW91" s="23" t="e">
        <f aca="false">(BQ91/$EZ91)*100</f>
        <v>#VALUE!</v>
      </c>
      <c r="EX91" s="23" t="e">
        <f aca="false">(BO91/$EZ91)*100</f>
        <v>#VALUE!</v>
      </c>
      <c r="EY91" s="23" t="e">
        <f aca="false">(BR91/$EZ91)*100</f>
        <v>#VALUE!</v>
      </c>
      <c r="EZ91" s="23" t="e">
        <f aca="false">BO91+BQ91+BR91</f>
        <v>#VALUE!</v>
      </c>
    </row>
    <row r="92" customFormat="false" ht="12.75" hidden="false" customHeight="false" outlineLevel="0" collapsed="false">
      <c r="A92" s="39" t="s">
        <v>116</v>
      </c>
      <c r="B92" s="0" t="s">
        <v>100</v>
      </c>
      <c r="C92" s="0" t="n">
        <v>160.565</v>
      </c>
      <c r="D92" s="0" t="n">
        <v>1.22</v>
      </c>
      <c r="E92" s="0" t="n">
        <v>3181</v>
      </c>
      <c r="F92" s="1" t="s">
        <v>117</v>
      </c>
      <c r="G92" s="42" t="s">
        <v>118</v>
      </c>
      <c r="H92" s="0" t="n">
        <v>1</v>
      </c>
      <c r="I92" s="0" t="n">
        <v>1164</v>
      </c>
      <c r="J92" s="0" t="n">
        <v>1</v>
      </c>
      <c r="K92" s="40" t="n">
        <v>34608</v>
      </c>
      <c r="L92" s="3" t="n">
        <v>34608</v>
      </c>
      <c r="M92" s="40" t="n">
        <v>34623</v>
      </c>
      <c r="N92" s="3" t="n">
        <v>34623</v>
      </c>
      <c r="O92" s="0" t="n">
        <v>15</v>
      </c>
      <c r="P92" s="4" t="n">
        <f aca="false">O92</f>
        <v>15</v>
      </c>
      <c r="Q92" s="4" t="n">
        <v>0.5</v>
      </c>
      <c r="T92" s="0" t="n">
        <v>24.5</v>
      </c>
      <c r="U92" s="41" t="n">
        <f aca="false">S92+T92</f>
        <v>24.5</v>
      </c>
      <c r="V92" s="4" t="n">
        <v>1.88888888888889</v>
      </c>
      <c r="W92" s="0" t="n">
        <v>0.301877219685439</v>
      </c>
      <c r="X92" s="42" t="n">
        <f aca="false">V92*1.866</f>
        <v>3.52466666666667</v>
      </c>
      <c r="Y92" s="4" t="n">
        <v>1.83673469387755</v>
      </c>
      <c r="Z92" s="43" t="n">
        <f aca="false">Y92*8.33</f>
        <v>15.3</v>
      </c>
      <c r="AA92" s="4" t="n">
        <v>1.58333333333333</v>
      </c>
      <c r="AB92" s="43" t="n">
        <f aca="false">AA92*2.14</f>
        <v>3.38833333333333</v>
      </c>
      <c r="AC92" s="43" t="n">
        <f aca="false">AA92*2.4</f>
        <v>3.8</v>
      </c>
      <c r="AE92" s="43" t="n">
        <f aca="false">AD92*12.15</f>
        <v>0</v>
      </c>
      <c r="AF92" s="43" t="n">
        <f aca="false">T92*(AV92/100)</f>
        <v>1.87533333333333</v>
      </c>
      <c r="AJ92" s="44" t="n">
        <f aca="false">(T92/$T92)*100</f>
        <v>100</v>
      </c>
      <c r="AK92" s="44"/>
      <c r="AL92" s="44" t="n">
        <f aca="false">(V92/$T92)*100</f>
        <v>7.70975056689342</v>
      </c>
      <c r="AM92" s="44" t="n">
        <f aca="false">(W92/$T92)*100</f>
        <v>1.23215191708342</v>
      </c>
      <c r="AN92" s="44" t="n">
        <f aca="false">(X92/$T92)*100</f>
        <v>14.3863945578231</v>
      </c>
      <c r="AO92" s="44" t="n">
        <f aca="false">(Y92/$T92)*100</f>
        <v>7.49687630154103</v>
      </c>
      <c r="AP92" s="44" t="n">
        <f aca="false">(Z92/$T92)*100</f>
        <v>62.4489795918367</v>
      </c>
      <c r="AQ92" s="44" t="n">
        <f aca="false">(AA92/$T92)*100</f>
        <v>6.46258503401361</v>
      </c>
      <c r="AR92" s="44" t="n">
        <f aca="false">(AB92/$T92)*100</f>
        <v>13.8299319727891</v>
      </c>
      <c r="AS92" s="44" t="n">
        <f aca="false">(AC92/$T92)*100</f>
        <v>15.5102040816327</v>
      </c>
      <c r="AT92" s="44" t="n">
        <f aca="false">(AD92/$T92)*100</f>
        <v>0</v>
      </c>
      <c r="AU92" s="44" t="n">
        <f aca="false">(AE92/$T92)*100</f>
        <v>0</v>
      </c>
      <c r="AV92" s="41" t="n">
        <f aca="false">100-(AN92+AP92+AS92)</f>
        <v>7.65442176870748</v>
      </c>
      <c r="AY92" s="4" t="n">
        <f aca="false">S92*($O92*$Q92)</f>
        <v>0</v>
      </c>
      <c r="AZ92" s="4" t="n">
        <f aca="false">T92*($O92*$Q92)</f>
        <v>183.75</v>
      </c>
      <c r="BA92" s="4" t="n">
        <f aca="false">U92*($O92*$Q92)</f>
        <v>183.75</v>
      </c>
      <c r="BB92" s="4" t="n">
        <f aca="false">V92*($O92*$Q92)</f>
        <v>14.1666666666667</v>
      </c>
      <c r="BC92" s="4" t="n">
        <f aca="false">W92*($O92*$Q92)</f>
        <v>2.26407914764079</v>
      </c>
      <c r="BD92" s="4" t="n">
        <f aca="false">X92*($O92*$Q92)</f>
        <v>26.435</v>
      </c>
      <c r="BE92" s="4" t="n">
        <f aca="false">Y92*($O92*$Q92)</f>
        <v>13.7755102040816</v>
      </c>
      <c r="BF92" s="4" t="n">
        <f aca="false">Z92*($O92*$Q92)</f>
        <v>114.75</v>
      </c>
      <c r="BG92" s="4" t="n">
        <f aca="false">AA92*($O92*$Q92)</f>
        <v>11.875</v>
      </c>
      <c r="BH92" s="4" t="n">
        <f aca="false">AB92*($O92*$Q92)</f>
        <v>25.4125</v>
      </c>
      <c r="BI92" s="4" t="n">
        <f aca="false">AC92*($O92*$Q92)</f>
        <v>28.5</v>
      </c>
      <c r="BJ92" s="4" t="n">
        <f aca="false">AD92*($O92*$Q92)</f>
        <v>0</v>
      </c>
      <c r="BK92" s="4" t="n">
        <f aca="false">AE92*($O92*$Q92)</f>
        <v>0</v>
      </c>
      <c r="BL92" s="4" t="n">
        <f aca="false">AF92*($O92*$Q92)</f>
        <v>14.065</v>
      </c>
      <c r="BM92" s="42"/>
      <c r="BN92" s="42"/>
      <c r="BO92" s="4" t="n">
        <f aca="false">V92/0.012</f>
        <v>157.407407407407</v>
      </c>
      <c r="BP92" s="4" t="n">
        <f aca="false">W92/0.014</f>
        <v>21.5626585489599</v>
      </c>
      <c r="BQ92" s="4" t="n">
        <f aca="false">Y92/0.012</f>
        <v>153.061224489796</v>
      </c>
      <c r="BR92" s="4" t="n">
        <f aca="false">AA92/0.02809</f>
        <v>56.3664412009019</v>
      </c>
      <c r="BS92" s="4" t="n">
        <f aca="false">AD92/0.02698</f>
        <v>0</v>
      </c>
      <c r="BT92" s="4" t="n">
        <f aca="false">AG92/0.031</f>
        <v>0</v>
      </c>
      <c r="BU92" s="4" t="n">
        <f aca="false">BO92/BP92</f>
        <v>7.3</v>
      </c>
      <c r="BV92" s="4" t="n">
        <f aca="false">BO92/BQ92</f>
        <v>1.0283950617284</v>
      </c>
      <c r="BW92" s="4" t="n">
        <f aca="false">BR92/BQ92</f>
        <v>0.368260749179226</v>
      </c>
      <c r="BX92" s="4" t="n">
        <f aca="false">BR92/BO92</f>
        <v>0.358092685276318</v>
      </c>
      <c r="BY92" s="4" t="n">
        <f aca="false">BO92/BR92</f>
        <v>2.7925730994152</v>
      </c>
      <c r="BZ92" s="4" t="e">
        <f aca="false">BO92/BS92</f>
        <v>#DIV/0!</v>
      </c>
      <c r="CA92" s="4"/>
      <c r="CB92" s="4"/>
      <c r="CC92" s="4"/>
      <c r="CD92" s="48" t="n">
        <f aca="false">AN92+AP92+AS92+AU92</f>
        <v>92.3455782312925</v>
      </c>
      <c r="CE92" s="42" t="n">
        <f aca="false">100-CD92</f>
        <v>7.65442176870748</v>
      </c>
      <c r="CF92" s="4"/>
      <c r="CG92" s="4" t="e">
        <f aca="false">((AY92)/($O92*$Q92))/S92</f>
        <v>#DIV/0!</v>
      </c>
      <c r="CH92" s="4" t="n">
        <f aca="false">((AZ92)/($O92*$Q92))/T92</f>
        <v>1</v>
      </c>
      <c r="CI92" s="4" t="n">
        <f aca="false">((BA92)/($O92*$Q92))/U92</f>
        <v>1</v>
      </c>
      <c r="CJ92" s="4" t="n">
        <f aca="false">((BB92)/($O92*$Q92))/V92</f>
        <v>1</v>
      </c>
      <c r="CK92" s="4" t="n">
        <f aca="false">((BC92)/($O92*$Q92))/W92</f>
        <v>1</v>
      </c>
      <c r="CL92" s="4" t="n">
        <f aca="false">((BD92)/($O92*$Q92))/X92</f>
        <v>1</v>
      </c>
      <c r="CM92" s="4" t="n">
        <f aca="false">((BE92)/($O92*$Q92))/Y92</f>
        <v>1</v>
      </c>
      <c r="CN92" s="4" t="n">
        <f aca="false">((BF92)/($O92*$Q92))/Z92</f>
        <v>1</v>
      </c>
      <c r="CO92" s="4" t="n">
        <f aca="false">((BG92)/($O92*$Q92))/AA92</f>
        <v>1</v>
      </c>
      <c r="CP92" s="4" t="n">
        <f aca="false">((BH92)/($O92*$Q92))/AB92</f>
        <v>1</v>
      </c>
      <c r="CQ92" s="4" t="n">
        <f aca="false">((BI92)/($O92*$Q92))/AC92</f>
        <v>1</v>
      </c>
      <c r="CR92" s="4" t="e">
        <f aca="false">((BJ92)/($O92*$Q92))/AD92</f>
        <v>#DIV/0!</v>
      </c>
      <c r="CS92" s="4" t="e">
        <f aca="false">((BK92)/($O92*$Q92))/AE92</f>
        <v>#DIV/0!</v>
      </c>
      <c r="CT92" s="4" t="n">
        <f aca="false">((BL92)/($O92*$Q92))/AF92</f>
        <v>1</v>
      </c>
      <c r="CU92" s="4"/>
      <c r="CV92" s="0" t="e">
        <f aca="false">SUM(CG92:CS92)</f>
        <v>#DIV/0!</v>
      </c>
      <c r="CW92" s="4" t="e">
        <f aca="false">((S92/$U92)*100)/AI92</f>
        <v>#DIV/0!</v>
      </c>
      <c r="CX92" s="4" t="n">
        <f aca="false">((T92/$U92)*100)/AJ92</f>
        <v>1</v>
      </c>
      <c r="CY92" s="4" t="e">
        <f aca="false">((U92/$U92)*100)/AK92</f>
        <v>#DIV/0!</v>
      </c>
      <c r="CZ92" s="4" t="n">
        <f aca="false">((V92/$T92)*100)/AL92</f>
        <v>1</v>
      </c>
      <c r="DA92" s="4" t="n">
        <f aca="false">((W92/$T92)*100)/AM92</f>
        <v>1</v>
      </c>
      <c r="DB92" s="4" t="n">
        <f aca="false">((X92/$T92)*100)/AN92</f>
        <v>1</v>
      </c>
      <c r="DC92" s="4" t="n">
        <f aca="false">((Y92/$T92)*100)/AO92</f>
        <v>1</v>
      </c>
      <c r="DD92" s="4" t="n">
        <f aca="false">((Z92/$T92)*100)/AP92</f>
        <v>1</v>
      </c>
      <c r="DE92" s="4" t="n">
        <f aca="false">((AA92/$T92)*100)/AQ92</f>
        <v>1</v>
      </c>
      <c r="DF92" s="4" t="n">
        <f aca="false">((AB92/$T92)*100)/AR92</f>
        <v>1</v>
      </c>
      <c r="DG92" s="4" t="n">
        <f aca="false">((AC92/$T92)*100)/AS92</f>
        <v>1</v>
      </c>
      <c r="DH92" s="4" t="e">
        <f aca="false">((AD92/$T92)*100)/AT92</f>
        <v>#DIV/0!</v>
      </c>
      <c r="DI92" s="4" t="e">
        <f aca="false">((AE92/$T92)*100)/AU92</f>
        <v>#DIV/0!</v>
      </c>
      <c r="DJ92" s="4" t="n">
        <f aca="false">((AF92/$T92)*100)/AV92</f>
        <v>1</v>
      </c>
      <c r="DL92" s="0" t="e">
        <f aca="false">SUM(CW92:DI92)</f>
        <v>#DIV/0!</v>
      </c>
      <c r="DM92" s="4" t="e">
        <f aca="false">CW92+#REF!</f>
        <v>#DIV/0!</v>
      </c>
      <c r="DP92" s="0" t="n">
        <f aca="false">C92</f>
        <v>160.565</v>
      </c>
      <c r="DQ92" s="0" t="n">
        <f aca="false">D92</f>
        <v>1.22</v>
      </c>
      <c r="DR92" s="0" t="n">
        <f aca="false">E92</f>
        <v>3181</v>
      </c>
      <c r="DS92" s="0" t="str">
        <f aca="false">F92</f>
        <v>Site 10</v>
      </c>
      <c r="DT92" s="0" t="str">
        <f aca="false">G92</f>
        <v>Pacific Warm Pool</v>
      </c>
      <c r="DU92" s="0" t="n">
        <f aca="false">H92</f>
        <v>1</v>
      </c>
      <c r="DV92" s="0" t="n">
        <f aca="false">I92</f>
        <v>1164</v>
      </c>
      <c r="DW92" s="0" t="n">
        <f aca="false">J92</f>
        <v>1</v>
      </c>
      <c r="DX92" s="2" t="n">
        <f aca="false">K92</f>
        <v>34608</v>
      </c>
      <c r="DY92" s="45" t="n">
        <f aca="false">L92</f>
        <v>34608</v>
      </c>
      <c r="DZ92" s="0" t="n">
        <f aca="false">O92</f>
        <v>15</v>
      </c>
      <c r="EA92" s="0" t="n">
        <f aca="false">Q92</f>
        <v>0.5</v>
      </c>
      <c r="EE92" s="4" t="n">
        <f aca="false">S92</f>
        <v>0</v>
      </c>
      <c r="EF92" s="4" t="n">
        <f aca="false">T92</f>
        <v>24.5</v>
      </c>
      <c r="EG92" s="4" t="n">
        <f aca="false">V92</f>
        <v>1.88888888888889</v>
      </c>
      <c r="EH92" s="4" t="n">
        <f aca="false">W92</f>
        <v>0.301877219685439</v>
      </c>
      <c r="EI92" s="4" t="n">
        <f aca="false">Y92</f>
        <v>1.83673469387755</v>
      </c>
      <c r="EJ92" s="4" t="n">
        <f aca="false">AA92</f>
        <v>1.58333333333333</v>
      </c>
      <c r="EK92" s="4" t="n">
        <f aca="false">AD92</f>
        <v>0</v>
      </c>
      <c r="EL92" s="4" t="n">
        <f aca="false">AG92</f>
        <v>0</v>
      </c>
      <c r="EM92" s="4" t="n">
        <f aca="false">AF92</f>
        <v>1.87533333333333</v>
      </c>
      <c r="EO92" s="4" t="n">
        <f aca="false">AL92</f>
        <v>7.70975056689342</v>
      </c>
      <c r="EP92" s="4" t="n">
        <f aca="false">AM92</f>
        <v>1.23215191708342</v>
      </c>
      <c r="EQ92" s="4" t="n">
        <f aca="false">AO92</f>
        <v>7.49687630154103</v>
      </c>
      <c r="ER92" s="4" t="n">
        <f aca="false">AQ92</f>
        <v>6.46258503401361</v>
      </c>
      <c r="ES92" s="4" t="n">
        <f aca="false">AT92</f>
        <v>0</v>
      </c>
      <c r="ET92" s="41" t="n">
        <f aca="false">AW92</f>
        <v>0</v>
      </c>
      <c r="EU92" s="4" t="n">
        <f aca="false">AV92</f>
        <v>7.65442176870748</v>
      </c>
      <c r="EW92" s="4" t="n">
        <f aca="false">(BQ92/$EZ92)*100</f>
        <v>41.7248065178494</v>
      </c>
      <c r="EX92" s="4" t="n">
        <f aca="false">(BO92/$EZ92)*100</f>
        <v>42.9095849745291</v>
      </c>
      <c r="EY92" s="4" t="n">
        <f aca="false">(BR92/$EZ92)*100</f>
        <v>15.3656085076215</v>
      </c>
      <c r="EZ92" s="4" t="n">
        <f aca="false">BO92+BQ92+BR92</f>
        <v>366.835073098105</v>
      </c>
    </row>
    <row r="93" customFormat="false" ht="12.75" hidden="false" customHeight="false" outlineLevel="0" collapsed="false">
      <c r="A93" s="39" t="s">
        <v>116</v>
      </c>
      <c r="B93" s="0" t="s">
        <v>100</v>
      </c>
      <c r="C93" s="0" t="n">
        <v>160.565</v>
      </c>
      <c r="D93" s="0" t="n">
        <v>1.22</v>
      </c>
      <c r="E93" s="0" t="n">
        <v>3181</v>
      </c>
      <c r="F93" s="1" t="s">
        <v>117</v>
      </c>
      <c r="G93" s="42" t="s">
        <v>118</v>
      </c>
      <c r="H93" s="0" t="n">
        <v>1</v>
      </c>
      <c r="I93" s="0" t="n">
        <v>1164</v>
      </c>
      <c r="J93" s="0" t="n">
        <v>2</v>
      </c>
      <c r="K93" s="40" t="n">
        <v>34623</v>
      </c>
      <c r="L93" s="3" t="n">
        <v>34623</v>
      </c>
      <c r="M93" s="40" t="n">
        <v>34639</v>
      </c>
      <c r="N93" s="3" t="n">
        <v>34639</v>
      </c>
      <c r="O93" s="0" t="n">
        <v>16</v>
      </c>
      <c r="P93" s="4" t="n">
        <f aca="false">P92+O93</f>
        <v>31</v>
      </c>
      <c r="Q93" s="4" t="n">
        <v>0.5</v>
      </c>
      <c r="T93" s="0" t="n">
        <v>24.6</v>
      </c>
      <c r="U93" s="41" t="n">
        <f aca="false">S93+T93</f>
        <v>24.6</v>
      </c>
      <c r="V93" s="4" t="n">
        <v>2.33333333333333</v>
      </c>
      <c r="W93" s="0" t="n">
        <v>0.340277777777778</v>
      </c>
      <c r="X93" s="42" t="n">
        <f aca="false">V93*1.866</f>
        <v>4.354</v>
      </c>
      <c r="Y93" s="4" t="n">
        <v>1.7046818727491</v>
      </c>
      <c r="Z93" s="43" t="n">
        <f aca="false">Y93*8.33</f>
        <v>14.2</v>
      </c>
      <c r="AA93" s="4" t="n">
        <v>1.75</v>
      </c>
      <c r="AB93" s="43" t="n">
        <f aca="false">AA93*2.14</f>
        <v>3.745</v>
      </c>
      <c r="AC93" s="43" t="n">
        <f aca="false">AA93*2.4</f>
        <v>4.2</v>
      </c>
      <c r="AE93" s="43" t="n">
        <f aca="false">AD93*12.15</f>
        <v>0</v>
      </c>
      <c r="AF93" s="43" t="n">
        <f aca="false">T93*(AV93/100)</f>
        <v>1.84600000000001</v>
      </c>
      <c r="AJ93" s="44" t="n">
        <f aca="false">(T93/$T93)*100</f>
        <v>100</v>
      </c>
      <c r="AK93" s="44"/>
      <c r="AL93" s="44" t="n">
        <f aca="false">(V93/$T93)*100</f>
        <v>9.48509485094851</v>
      </c>
      <c r="AM93" s="44" t="n">
        <f aca="false">(W93/$T93)*100</f>
        <v>1.38324299909666</v>
      </c>
      <c r="AN93" s="44" t="n">
        <f aca="false">(X93/$T93)*100</f>
        <v>17.6991869918699</v>
      </c>
      <c r="AO93" s="44" t="n">
        <f aca="false">(Y93/$T93)*100</f>
        <v>6.92960110873618</v>
      </c>
      <c r="AP93" s="44" t="n">
        <f aca="false">(Z93/$T93)*100</f>
        <v>57.7235772357724</v>
      </c>
      <c r="AQ93" s="44" t="n">
        <f aca="false">(AA93/$T93)*100</f>
        <v>7.11382113821138</v>
      </c>
      <c r="AR93" s="44" t="n">
        <f aca="false">(AB93/$T93)*100</f>
        <v>15.2235772357724</v>
      </c>
      <c r="AS93" s="44" t="n">
        <f aca="false">(AC93/$T93)*100</f>
        <v>17.0731707317073</v>
      </c>
      <c r="AT93" s="44" t="n">
        <f aca="false">(AD93/$T93)*100</f>
        <v>0</v>
      </c>
      <c r="AU93" s="44" t="n">
        <f aca="false">(AE93/$T93)*100</f>
        <v>0</v>
      </c>
      <c r="AV93" s="41" t="n">
        <f aca="false">100-(AN93+AP93+AS93)</f>
        <v>7.50406504065043</v>
      </c>
      <c r="AY93" s="4" t="n">
        <f aca="false">S93*($O93*$Q93)</f>
        <v>0</v>
      </c>
      <c r="AZ93" s="4" t="n">
        <f aca="false">T93*($O93*$Q93)</f>
        <v>196.8</v>
      </c>
      <c r="BA93" s="4" t="n">
        <f aca="false">U93*($O93*$Q93)</f>
        <v>196.8</v>
      </c>
      <c r="BB93" s="4" t="n">
        <f aca="false">V93*($O93*$Q93)</f>
        <v>18.6666666666667</v>
      </c>
      <c r="BC93" s="4" t="n">
        <f aca="false">W93*($O93*$Q93)</f>
        <v>2.72222222222222</v>
      </c>
      <c r="BD93" s="4" t="n">
        <f aca="false">X93*($O93*$Q93)</f>
        <v>34.832</v>
      </c>
      <c r="BE93" s="4" t="n">
        <f aca="false">Y93*($O93*$Q93)</f>
        <v>13.6374549819928</v>
      </c>
      <c r="BF93" s="4" t="n">
        <f aca="false">Z93*($O93*$Q93)</f>
        <v>113.6</v>
      </c>
      <c r="BG93" s="4" t="n">
        <f aca="false">AA93*($O93*$Q93)</f>
        <v>14</v>
      </c>
      <c r="BH93" s="4" t="n">
        <f aca="false">AB93*($O93*$Q93)</f>
        <v>29.96</v>
      </c>
      <c r="BI93" s="4" t="n">
        <f aca="false">AC93*($O93*$Q93)</f>
        <v>33.6</v>
      </c>
      <c r="BJ93" s="4" t="n">
        <f aca="false">AD93*($O93*$Q93)</f>
        <v>0</v>
      </c>
      <c r="BK93" s="4" t="n">
        <f aca="false">AE93*($O93*$Q93)</f>
        <v>0</v>
      </c>
      <c r="BL93" s="4" t="n">
        <f aca="false">AF93*($O93*$Q93)</f>
        <v>14.7680000000001</v>
      </c>
      <c r="BM93" s="42"/>
      <c r="BN93" s="42"/>
      <c r="BO93" s="4" t="n">
        <f aca="false">V93/0.012</f>
        <v>194.444444444444</v>
      </c>
      <c r="BP93" s="4" t="n">
        <f aca="false">W93/0.014</f>
        <v>24.3055555555556</v>
      </c>
      <c r="BQ93" s="4" t="n">
        <f aca="false">Y93/0.012</f>
        <v>142.056822729092</v>
      </c>
      <c r="BR93" s="4" t="n">
        <f aca="false">AA93/0.02809</f>
        <v>62.2997508009968</v>
      </c>
      <c r="BS93" s="4" t="n">
        <f aca="false">AD93/0.02698</f>
        <v>0</v>
      </c>
      <c r="BT93" s="4" t="n">
        <f aca="false">AG93/0.031</f>
        <v>0</v>
      </c>
      <c r="BU93" s="4" t="n">
        <f aca="false">BO93/BP93</f>
        <v>8</v>
      </c>
      <c r="BV93" s="4" t="n">
        <f aca="false">BO93/BQ93</f>
        <v>1.368779342723</v>
      </c>
      <c r="BW93" s="4" t="n">
        <f aca="false">BR93/BQ93</f>
        <v>0.438555147187862</v>
      </c>
      <c r="BX93" s="4" t="n">
        <f aca="false">BR93/BO93</f>
        <v>0.320398718405126</v>
      </c>
      <c r="BY93" s="4" t="n">
        <f aca="false">BO93/BR93</f>
        <v>3.12111111111111</v>
      </c>
      <c r="BZ93" s="4" t="e">
        <f aca="false">BO93/BS93</f>
        <v>#DIV/0!</v>
      </c>
      <c r="CA93" s="4"/>
      <c r="CB93" s="4"/>
      <c r="CC93" s="4"/>
      <c r="CD93" s="48" t="n">
        <f aca="false">AN93+AP93+AS93+AU93</f>
        <v>92.4959349593496</v>
      </c>
      <c r="CE93" s="42" t="n">
        <f aca="false">100-CD93</f>
        <v>7.50406504065043</v>
      </c>
      <c r="CF93" s="4"/>
      <c r="CG93" s="4" t="e">
        <f aca="false">((AY93)/($O93*$Q93))/S93</f>
        <v>#DIV/0!</v>
      </c>
      <c r="CH93" s="4" t="n">
        <f aca="false">((AZ93)/($O93*$Q93))/T93</f>
        <v>1</v>
      </c>
      <c r="CI93" s="4" t="n">
        <f aca="false">((BA93)/($O93*$Q93))/U93</f>
        <v>1</v>
      </c>
      <c r="CJ93" s="4" t="n">
        <f aca="false">((BB93)/($O93*$Q93))/V93</f>
        <v>1</v>
      </c>
      <c r="CK93" s="4" t="n">
        <f aca="false">((BC93)/($O93*$Q93))/W93</f>
        <v>1</v>
      </c>
      <c r="CL93" s="4" t="n">
        <f aca="false">((BD93)/($O93*$Q93))/X93</f>
        <v>1</v>
      </c>
      <c r="CM93" s="4" t="n">
        <f aca="false">((BE93)/($O93*$Q93))/Y93</f>
        <v>1</v>
      </c>
      <c r="CN93" s="4" t="n">
        <f aca="false">((BF93)/($O93*$Q93))/Z93</f>
        <v>1</v>
      </c>
      <c r="CO93" s="4" t="n">
        <f aca="false">((BG93)/($O93*$Q93))/AA93</f>
        <v>1</v>
      </c>
      <c r="CP93" s="4" t="n">
        <f aca="false">((BH93)/($O93*$Q93))/AB93</f>
        <v>1</v>
      </c>
      <c r="CQ93" s="4" t="n">
        <f aca="false">((BI93)/($O93*$Q93))/AC93</f>
        <v>1</v>
      </c>
      <c r="CR93" s="4" t="e">
        <f aca="false">((BJ93)/($O93*$Q93))/AD93</f>
        <v>#DIV/0!</v>
      </c>
      <c r="CS93" s="4" t="e">
        <f aca="false">((BK93)/($O93*$Q93))/AE93</f>
        <v>#DIV/0!</v>
      </c>
      <c r="CT93" s="4" t="n">
        <f aca="false">((BL93)/($O93*$Q93))/AF93</f>
        <v>1</v>
      </c>
      <c r="CU93" s="4"/>
      <c r="CV93" s="0" t="e">
        <f aca="false">SUM(CG93:CS93)</f>
        <v>#DIV/0!</v>
      </c>
      <c r="CW93" s="4" t="e">
        <f aca="false">((S93/$U93)*100)/AI93</f>
        <v>#DIV/0!</v>
      </c>
      <c r="CX93" s="4" t="n">
        <f aca="false">((T93/$U93)*100)/AJ93</f>
        <v>1</v>
      </c>
      <c r="CY93" s="4" t="e">
        <f aca="false">((U93/$U93)*100)/AK93</f>
        <v>#DIV/0!</v>
      </c>
      <c r="CZ93" s="4" t="n">
        <f aca="false">((V93/$T93)*100)/AL93</f>
        <v>1</v>
      </c>
      <c r="DA93" s="4" t="n">
        <f aca="false">((W93/$T93)*100)/AM93</f>
        <v>1</v>
      </c>
      <c r="DB93" s="4" t="n">
        <f aca="false">((X93/$T93)*100)/AN93</f>
        <v>1</v>
      </c>
      <c r="DC93" s="4" t="n">
        <f aca="false">((Y93/$T93)*100)/AO93</f>
        <v>1</v>
      </c>
      <c r="DD93" s="4" t="n">
        <f aca="false">((Z93/$T93)*100)/AP93</f>
        <v>1</v>
      </c>
      <c r="DE93" s="4" t="n">
        <f aca="false">((AA93/$T93)*100)/AQ93</f>
        <v>1</v>
      </c>
      <c r="DF93" s="4" t="n">
        <f aca="false">((AB93/$T93)*100)/AR93</f>
        <v>1</v>
      </c>
      <c r="DG93" s="4" t="n">
        <f aca="false">((AC93/$T93)*100)/AS93</f>
        <v>1</v>
      </c>
      <c r="DH93" s="4" t="e">
        <f aca="false">((AD93/$T93)*100)/AT93</f>
        <v>#DIV/0!</v>
      </c>
      <c r="DI93" s="4" t="e">
        <f aca="false">((AE93/$T93)*100)/AU93</f>
        <v>#DIV/0!</v>
      </c>
      <c r="DJ93" s="4" t="n">
        <f aca="false">((AF93/$T93)*100)/AV93</f>
        <v>1</v>
      </c>
      <c r="DL93" s="0" t="e">
        <f aca="false">SUM(CW93:DI93)</f>
        <v>#DIV/0!</v>
      </c>
      <c r="DM93" s="4" t="e">
        <f aca="false">CW93+#REF!</f>
        <v>#DIV/0!</v>
      </c>
      <c r="DP93" s="0" t="n">
        <f aca="false">C93</f>
        <v>160.565</v>
      </c>
      <c r="DQ93" s="0" t="n">
        <f aca="false">D93</f>
        <v>1.22</v>
      </c>
      <c r="DR93" s="0" t="n">
        <f aca="false">E93</f>
        <v>3181</v>
      </c>
      <c r="DS93" s="0" t="str">
        <f aca="false">F93</f>
        <v>Site 10</v>
      </c>
      <c r="DT93" s="0" t="str">
        <f aca="false">G93</f>
        <v>Pacific Warm Pool</v>
      </c>
      <c r="DU93" s="0" t="n">
        <f aca="false">H93</f>
        <v>1</v>
      </c>
      <c r="DV93" s="0" t="n">
        <f aca="false">I93</f>
        <v>1164</v>
      </c>
      <c r="DW93" s="0" t="n">
        <f aca="false">J93</f>
        <v>2</v>
      </c>
      <c r="DX93" s="2" t="n">
        <f aca="false">K93</f>
        <v>34623</v>
      </c>
      <c r="DY93" s="45" t="n">
        <f aca="false">L93</f>
        <v>34623</v>
      </c>
      <c r="DZ93" s="0" t="n">
        <f aca="false">O93</f>
        <v>16</v>
      </c>
      <c r="EA93" s="0" t="n">
        <f aca="false">Q93</f>
        <v>0.5</v>
      </c>
      <c r="EE93" s="4" t="n">
        <f aca="false">S93</f>
        <v>0</v>
      </c>
      <c r="EF93" s="4" t="n">
        <f aca="false">T93</f>
        <v>24.6</v>
      </c>
      <c r="EG93" s="4" t="n">
        <f aca="false">V93</f>
        <v>2.33333333333333</v>
      </c>
      <c r="EH93" s="4" t="n">
        <f aca="false">W93</f>
        <v>0.340277777777778</v>
      </c>
      <c r="EI93" s="4" t="n">
        <f aca="false">Y93</f>
        <v>1.7046818727491</v>
      </c>
      <c r="EJ93" s="4" t="n">
        <f aca="false">AA93</f>
        <v>1.75</v>
      </c>
      <c r="EK93" s="4" t="n">
        <f aca="false">AD93</f>
        <v>0</v>
      </c>
      <c r="EL93" s="4" t="n">
        <f aca="false">AG93</f>
        <v>0</v>
      </c>
      <c r="EM93" s="4" t="n">
        <f aca="false">AF93</f>
        <v>1.84600000000001</v>
      </c>
      <c r="EO93" s="4" t="n">
        <f aca="false">AL93</f>
        <v>9.48509485094851</v>
      </c>
      <c r="EP93" s="4" t="n">
        <f aca="false">AM93</f>
        <v>1.38324299909666</v>
      </c>
      <c r="EQ93" s="4" t="n">
        <f aca="false">AO93</f>
        <v>6.92960110873618</v>
      </c>
      <c r="ER93" s="4" t="n">
        <f aca="false">AQ93</f>
        <v>7.11382113821138</v>
      </c>
      <c r="ES93" s="4" t="n">
        <f aca="false">AT93</f>
        <v>0</v>
      </c>
      <c r="ET93" s="41" t="n">
        <f aca="false">AW93</f>
        <v>0</v>
      </c>
      <c r="EU93" s="4" t="n">
        <f aca="false">AV93</f>
        <v>7.50406504065043</v>
      </c>
      <c r="EW93" s="4" t="n">
        <f aca="false">(BQ93/$EZ93)*100</f>
        <v>35.620977963041</v>
      </c>
      <c r="EX93" s="4" t="n">
        <f aca="false">(BO93/$EZ93)*100</f>
        <v>48.7572588034019</v>
      </c>
      <c r="EY93" s="4" t="n">
        <f aca="false">(BR93/$EZ93)*100</f>
        <v>15.621763233557</v>
      </c>
      <c r="EZ93" s="4" t="n">
        <f aca="false">BO93+BQ93+BR93</f>
        <v>398.801017974533</v>
      </c>
    </row>
    <row r="94" customFormat="false" ht="12.75" hidden="false" customHeight="false" outlineLevel="0" collapsed="false">
      <c r="A94" s="39" t="s">
        <v>116</v>
      </c>
      <c r="B94" s="0" t="s">
        <v>100</v>
      </c>
      <c r="C94" s="0" t="n">
        <v>160.565</v>
      </c>
      <c r="D94" s="0" t="n">
        <v>1.22</v>
      </c>
      <c r="E94" s="0" t="n">
        <v>3181</v>
      </c>
      <c r="F94" s="1" t="s">
        <v>117</v>
      </c>
      <c r="G94" s="42" t="s">
        <v>118</v>
      </c>
      <c r="H94" s="0" t="n">
        <v>1</v>
      </c>
      <c r="I94" s="0" t="n">
        <v>1164</v>
      </c>
      <c r="J94" s="0" t="n">
        <v>3</v>
      </c>
      <c r="K94" s="40" t="n">
        <v>34639</v>
      </c>
      <c r="L94" s="3" t="n">
        <v>34639</v>
      </c>
      <c r="M94" s="40" t="n">
        <v>34654</v>
      </c>
      <c r="N94" s="3" t="n">
        <v>34654</v>
      </c>
      <c r="O94" s="0" t="n">
        <v>15</v>
      </c>
      <c r="P94" s="4" t="n">
        <f aca="false">P93+O94</f>
        <v>46</v>
      </c>
      <c r="Q94" s="4" t="n">
        <v>0.5</v>
      </c>
      <c r="T94" s="0" t="n">
        <v>24.7</v>
      </c>
      <c r="U94" s="41" t="n">
        <f aca="false">S94+T94</f>
        <v>24.7</v>
      </c>
      <c r="V94" s="4" t="n">
        <v>2.61111111111111</v>
      </c>
      <c r="W94" s="0" t="n">
        <v>0.390550807217474</v>
      </c>
      <c r="X94" s="42" t="n">
        <f aca="false">V94*1.866</f>
        <v>4.87233333333333</v>
      </c>
      <c r="Y94" s="4" t="n">
        <v>1.76470588235294</v>
      </c>
      <c r="Z94" s="43" t="n">
        <f aca="false">Y94*8.33</f>
        <v>14.7</v>
      </c>
      <c r="AA94" s="4" t="n">
        <v>1.375</v>
      </c>
      <c r="AB94" s="43" t="n">
        <f aca="false">AA94*2.14</f>
        <v>2.9425</v>
      </c>
      <c r="AC94" s="43" t="n">
        <f aca="false">AA94*2.4</f>
        <v>3.3</v>
      </c>
      <c r="AE94" s="43" t="n">
        <f aca="false">AD94*12.15</f>
        <v>0</v>
      </c>
      <c r="AF94" s="43" t="n">
        <f aca="false">T94*(AV94/100)</f>
        <v>1.82766666666667</v>
      </c>
      <c r="AJ94" s="44" t="n">
        <f aca="false">(T94/$T94)*100</f>
        <v>100</v>
      </c>
      <c r="AK94" s="44"/>
      <c r="AL94" s="44" t="n">
        <f aca="false">(V94/$T94)*100</f>
        <v>10.5713000449843</v>
      </c>
      <c r="AM94" s="44" t="n">
        <f aca="false">(W94/$T94)*100</f>
        <v>1.58117735715577</v>
      </c>
      <c r="AN94" s="44" t="n">
        <f aca="false">(X94/$T94)*100</f>
        <v>19.7260458839406</v>
      </c>
      <c r="AO94" s="44" t="n">
        <f aca="false">(Y94/$T94)*100</f>
        <v>7.14455822814956</v>
      </c>
      <c r="AP94" s="44" t="n">
        <f aca="false">(Z94/$T94)*100</f>
        <v>59.5141700404858</v>
      </c>
      <c r="AQ94" s="44" t="n">
        <f aca="false">(AA94/$T94)*100</f>
        <v>5.5668016194332</v>
      </c>
      <c r="AR94" s="44" t="n">
        <f aca="false">(AB94/$T94)*100</f>
        <v>11.912955465587</v>
      </c>
      <c r="AS94" s="44" t="n">
        <f aca="false">(AC94/$T94)*100</f>
        <v>13.3603238866397</v>
      </c>
      <c r="AT94" s="44" t="n">
        <f aca="false">(AD94/$T94)*100</f>
        <v>0</v>
      </c>
      <c r="AU94" s="44" t="n">
        <f aca="false">(AE94/$T94)*100</f>
        <v>0</v>
      </c>
      <c r="AV94" s="41" t="n">
        <f aca="false">100-(AN94+AP94+AS94)</f>
        <v>7.39946018893387</v>
      </c>
      <c r="AY94" s="4" t="n">
        <f aca="false">S94*($O94*$Q94)</f>
        <v>0</v>
      </c>
      <c r="AZ94" s="4" t="n">
        <f aca="false">T94*($O94*$Q94)</f>
        <v>185.25</v>
      </c>
      <c r="BA94" s="4" t="n">
        <f aca="false">U94*($O94*$Q94)</f>
        <v>185.25</v>
      </c>
      <c r="BB94" s="4" t="n">
        <f aca="false">V94*($O94*$Q94)</f>
        <v>19.5833333333333</v>
      </c>
      <c r="BC94" s="4" t="n">
        <f aca="false">W94*($O94*$Q94)</f>
        <v>2.92913105413105</v>
      </c>
      <c r="BD94" s="4" t="n">
        <f aca="false">X94*($O94*$Q94)</f>
        <v>36.5425</v>
      </c>
      <c r="BE94" s="4" t="n">
        <f aca="false">Y94*($O94*$Q94)</f>
        <v>13.2352941176471</v>
      </c>
      <c r="BF94" s="4" t="n">
        <f aca="false">Z94*($O94*$Q94)</f>
        <v>110.25</v>
      </c>
      <c r="BG94" s="4" t="n">
        <f aca="false">AA94*($O94*$Q94)</f>
        <v>10.3125</v>
      </c>
      <c r="BH94" s="4" t="n">
        <f aca="false">AB94*($O94*$Q94)</f>
        <v>22.06875</v>
      </c>
      <c r="BI94" s="4" t="n">
        <f aca="false">AC94*($O94*$Q94)</f>
        <v>24.75</v>
      </c>
      <c r="BJ94" s="4" t="n">
        <f aca="false">AD94*($O94*$Q94)</f>
        <v>0</v>
      </c>
      <c r="BK94" s="4" t="n">
        <f aca="false">AE94*($O94*$Q94)</f>
        <v>0</v>
      </c>
      <c r="BL94" s="4" t="n">
        <f aca="false">AF94*($O94*$Q94)</f>
        <v>13.7075</v>
      </c>
      <c r="BM94" s="42"/>
      <c r="BN94" s="42"/>
      <c r="BO94" s="4" t="n">
        <f aca="false">V94/0.012</f>
        <v>217.592592592593</v>
      </c>
      <c r="BP94" s="4" t="n">
        <f aca="false">W94/0.014</f>
        <v>27.8964862298196</v>
      </c>
      <c r="BQ94" s="4" t="n">
        <f aca="false">Y94/0.012</f>
        <v>147.058823529412</v>
      </c>
      <c r="BR94" s="4" t="n">
        <f aca="false">AA94/0.02809</f>
        <v>48.9498042007832</v>
      </c>
      <c r="BS94" s="4" t="n">
        <f aca="false">AD94/0.02698</f>
        <v>0</v>
      </c>
      <c r="BT94" s="4" t="n">
        <f aca="false">AG94/0.031</f>
        <v>0</v>
      </c>
      <c r="BU94" s="4" t="n">
        <f aca="false">BO94/BP94</f>
        <v>7.8</v>
      </c>
      <c r="BV94" s="4" t="n">
        <f aca="false">BO94/BQ94</f>
        <v>1.47962962962963</v>
      </c>
      <c r="BW94" s="4" t="n">
        <f aca="false">BR94/BQ94</f>
        <v>0.332858668565326</v>
      </c>
      <c r="BX94" s="4" t="n">
        <f aca="false">BR94/BO94</f>
        <v>0.22496080228445</v>
      </c>
      <c r="BY94" s="4" t="n">
        <f aca="false">BO94/BR94</f>
        <v>4.44521885521885</v>
      </c>
      <c r="BZ94" s="4" t="e">
        <f aca="false">BO94/BS94</f>
        <v>#DIV/0!</v>
      </c>
      <c r="CA94" s="4"/>
      <c r="CB94" s="4"/>
      <c r="CC94" s="4"/>
      <c r="CD94" s="48" t="n">
        <f aca="false">AN94+AP94+AS94+AU94</f>
        <v>92.6005398110661</v>
      </c>
      <c r="CE94" s="42" t="n">
        <f aca="false">100-CD94</f>
        <v>7.39946018893387</v>
      </c>
      <c r="CF94" s="4"/>
      <c r="CG94" s="4" t="e">
        <f aca="false">((AY94)/($O94*$Q94))/S94</f>
        <v>#DIV/0!</v>
      </c>
      <c r="CH94" s="4" t="n">
        <f aca="false">((AZ94)/($O94*$Q94))/T94</f>
        <v>1</v>
      </c>
      <c r="CI94" s="4" t="n">
        <f aca="false">((BA94)/($O94*$Q94))/U94</f>
        <v>1</v>
      </c>
      <c r="CJ94" s="4" t="n">
        <f aca="false">((BB94)/($O94*$Q94))/V94</f>
        <v>1</v>
      </c>
      <c r="CK94" s="4" t="n">
        <f aca="false">((BC94)/($O94*$Q94))/W94</f>
        <v>1</v>
      </c>
      <c r="CL94" s="4" t="n">
        <f aca="false">((BD94)/($O94*$Q94))/X94</f>
        <v>1</v>
      </c>
      <c r="CM94" s="4" t="n">
        <f aca="false">((BE94)/($O94*$Q94))/Y94</f>
        <v>1</v>
      </c>
      <c r="CN94" s="4" t="n">
        <f aca="false">((BF94)/($O94*$Q94))/Z94</f>
        <v>1</v>
      </c>
      <c r="CO94" s="4" t="n">
        <f aca="false">((BG94)/($O94*$Q94))/AA94</f>
        <v>1</v>
      </c>
      <c r="CP94" s="4" t="n">
        <f aca="false">((BH94)/($O94*$Q94))/AB94</f>
        <v>1</v>
      </c>
      <c r="CQ94" s="4" t="n">
        <f aca="false">((BI94)/($O94*$Q94))/AC94</f>
        <v>1</v>
      </c>
      <c r="CR94" s="4" t="e">
        <f aca="false">((BJ94)/($O94*$Q94))/AD94</f>
        <v>#DIV/0!</v>
      </c>
      <c r="CS94" s="4" t="e">
        <f aca="false">((BK94)/($O94*$Q94))/AE94</f>
        <v>#DIV/0!</v>
      </c>
      <c r="CT94" s="4" t="n">
        <f aca="false">((BL94)/($O94*$Q94))/AF94</f>
        <v>1</v>
      </c>
      <c r="CU94" s="4"/>
      <c r="CV94" s="0" t="e">
        <f aca="false">SUM(CG94:CS94)</f>
        <v>#DIV/0!</v>
      </c>
      <c r="CW94" s="4" t="e">
        <f aca="false">((S94/$U94)*100)/AI94</f>
        <v>#DIV/0!</v>
      </c>
      <c r="CX94" s="4" t="n">
        <f aca="false">((T94/$U94)*100)/AJ94</f>
        <v>1</v>
      </c>
      <c r="CY94" s="4" t="e">
        <f aca="false">((U94/$U94)*100)/AK94</f>
        <v>#DIV/0!</v>
      </c>
      <c r="CZ94" s="4" t="n">
        <f aca="false">((V94/$T94)*100)/AL94</f>
        <v>1</v>
      </c>
      <c r="DA94" s="4" t="n">
        <f aca="false">((W94/$T94)*100)/AM94</f>
        <v>1</v>
      </c>
      <c r="DB94" s="4" t="n">
        <f aca="false">((X94/$T94)*100)/AN94</f>
        <v>1</v>
      </c>
      <c r="DC94" s="4" t="n">
        <f aca="false">((Y94/$T94)*100)/AO94</f>
        <v>1</v>
      </c>
      <c r="DD94" s="4" t="n">
        <f aca="false">((Z94/$T94)*100)/AP94</f>
        <v>1</v>
      </c>
      <c r="DE94" s="4" t="n">
        <f aca="false">((AA94/$T94)*100)/AQ94</f>
        <v>1</v>
      </c>
      <c r="DF94" s="4" t="n">
        <f aca="false">((AB94/$T94)*100)/AR94</f>
        <v>1</v>
      </c>
      <c r="DG94" s="4" t="n">
        <f aca="false">((AC94/$T94)*100)/AS94</f>
        <v>1</v>
      </c>
      <c r="DH94" s="4" t="e">
        <f aca="false">((AD94/$T94)*100)/AT94</f>
        <v>#DIV/0!</v>
      </c>
      <c r="DI94" s="4" t="e">
        <f aca="false">((AE94/$T94)*100)/AU94</f>
        <v>#DIV/0!</v>
      </c>
      <c r="DJ94" s="4" t="n">
        <f aca="false">((AF94/$T94)*100)/AV94</f>
        <v>1</v>
      </c>
      <c r="DL94" s="0" t="e">
        <f aca="false">SUM(CW94:DI94)</f>
        <v>#DIV/0!</v>
      </c>
      <c r="DM94" s="4" t="e">
        <f aca="false">CW94+#REF!</f>
        <v>#DIV/0!</v>
      </c>
      <c r="DP94" s="0" t="n">
        <f aca="false">C94</f>
        <v>160.565</v>
      </c>
      <c r="DQ94" s="0" t="n">
        <f aca="false">D94</f>
        <v>1.22</v>
      </c>
      <c r="DR94" s="0" t="n">
        <f aca="false">E94</f>
        <v>3181</v>
      </c>
      <c r="DS94" s="0" t="str">
        <f aca="false">F94</f>
        <v>Site 10</v>
      </c>
      <c r="DT94" s="0" t="str">
        <f aca="false">G94</f>
        <v>Pacific Warm Pool</v>
      </c>
      <c r="DU94" s="0" t="n">
        <f aca="false">H94</f>
        <v>1</v>
      </c>
      <c r="DV94" s="0" t="n">
        <f aca="false">I94</f>
        <v>1164</v>
      </c>
      <c r="DW94" s="0" t="n">
        <f aca="false">J94</f>
        <v>3</v>
      </c>
      <c r="DX94" s="2" t="n">
        <f aca="false">K94</f>
        <v>34639</v>
      </c>
      <c r="DY94" s="45" t="n">
        <f aca="false">L94</f>
        <v>34639</v>
      </c>
      <c r="DZ94" s="0" t="n">
        <f aca="false">O94</f>
        <v>15</v>
      </c>
      <c r="EA94" s="0" t="n">
        <f aca="false">Q94</f>
        <v>0.5</v>
      </c>
      <c r="EE94" s="4" t="n">
        <f aca="false">S94</f>
        <v>0</v>
      </c>
      <c r="EF94" s="4" t="n">
        <f aca="false">T94</f>
        <v>24.7</v>
      </c>
      <c r="EG94" s="4" t="n">
        <f aca="false">V94</f>
        <v>2.61111111111111</v>
      </c>
      <c r="EH94" s="4" t="n">
        <f aca="false">W94</f>
        <v>0.390550807217474</v>
      </c>
      <c r="EI94" s="4" t="n">
        <f aca="false">Y94</f>
        <v>1.76470588235294</v>
      </c>
      <c r="EJ94" s="4" t="n">
        <f aca="false">AA94</f>
        <v>1.375</v>
      </c>
      <c r="EK94" s="4" t="n">
        <f aca="false">AD94</f>
        <v>0</v>
      </c>
      <c r="EL94" s="4" t="n">
        <f aca="false">AG94</f>
        <v>0</v>
      </c>
      <c r="EM94" s="4" t="n">
        <f aca="false">AF94</f>
        <v>1.82766666666667</v>
      </c>
      <c r="EO94" s="4" t="n">
        <f aca="false">AL94</f>
        <v>10.5713000449843</v>
      </c>
      <c r="EP94" s="4" t="n">
        <f aca="false">AM94</f>
        <v>1.58117735715577</v>
      </c>
      <c r="EQ94" s="4" t="n">
        <f aca="false">AO94</f>
        <v>7.14455822814956</v>
      </c>
      <c r="ER94" s="4" t="n">
        <f aca="false">AQ94</f>
        <v>5.5668016194332</v>
      </c>
      <c r="ES94" s="4" t="n">
        <f aca="false">AT94</f>
        <v>0</v>
      </c>
      <c r="ET94" s="41" t="n">
        <f aca="false">AW94</f>
        <v>0</v>
      </c>
      <c r="EU94" s="4" t="n">
        <f aca="false">AV94</f>
        <v>7.39946018893387</v>
      </c>
      <c r="EW94" s="4" t="n">
        <f aca="false">(BQ94/$EZ94)*100</f>
        <v>35.5557034901015</v>
      </c>
      <c r="EX94" s="4" t="n">
        <f aca="false">(BO94/$EZ94)*100</f>
        <v>52.6092723862798</v>
      </c>
      <c r="EY94" s="4" t="n">
        <f aca="false">(BR94/$EZ94)*100</f>
        <v>11.8350241236187</v>
      </c>
      <c r="EZ94" s="4" t="n">
        <f aca="false">BO94+BQ94+BR94</f>
        <v>413.601220322788</v>
      </c>
    </row>
    <row r="95" customFormat="false" ht="12.75" hidden="false" customHeight="false" outlineLevel="0" collapsed="false">
      <c r="A95" s="39" t="s">
        <v>116</v>
      </c>
      <c r="B95" s="0" t="s">
        <v>100</v>
      </c>
      <c r="C95" s="0" t="n">
        <v>160.565</v>
      </c>
      <c r="D95" s="0" t="n">
        <v>1.22</v>
      </c>
      <c r="E95" s="0" t="n">
        <v>3181</v>
      </c>
      <c r="F95" s="1" t="s">
        <v>117</v>
      </c>
      <c r="G95" s="42" t="s">
        <v>118</v>
      </c>
      <c r="H95" s="0" t="n">
        <v>1</v>
      </c>
      <c r="I95" s="0" t="n">
        <v>1164</v>
      </c>
      <c r="J95" s="0" t="n">
        <v>4</v>
      </c>
      <c r="K95" s="40" t="n">
        <v>34654</v>
      </c>
      <c r="L95" s="3" t="n">
        <v>34654</v>
      </c>
      <c r="M95" s="40" t="n">
        <v>34669</v>
      </c>
      <c r="N95" s="3" t="n">
        <v>34669</v>
      </c>
      <c r="O95" s="0" t="n">
        <v>15</v>
      </c>
      <c r="P95" s="4" t="n">
        <f aca="false">P94+O95</f>
        <v>61</v>
      </c>
      <c r="Q95" s="4" t="n">
        <v>0.5</v>
      </c>
      <c r="T95" s="0" t="n">
        <v>42</v>
      </c>
      <c r="U95" s="41" t="n">
        <f aca="false">S95+T95</f>
        <v>42</v>
      </c>
      <c r="V95" s="4" t="n">
        <v>1.94444444444444</v>
      </c>
      <c r="W95" s="0" t="n">
        <v>0.276648599819332</v>
      </c>
      <c r="X95" s="42" t="n">
        <f aca="false">V95*1.866</f>
        <v>3.62833333333333</v>
      </c>
      <c r="Y95" s="4" t="n">
        <v>4.02160864345738</v>
      </c>
      <c r="Z95" s="43" t="n">
        <f aca="false">Y95*8.33</f>
        <v>33.5</v>
      </c>
      <c r="AA95" s="4" t="n">
        <v>1.25</v>
      </c>
      <c r="AB95" s="43" t="n">
        <f aca="false">AA95*2.14</f>
        <v>2.675</v>
      </c>
      <c r="AC95" s="43" t="n">
        <f aca="false">AA95*2.4</f>
        <v>3</v>
      </c>
      <c r="AE95" s="43" t="n">
        <f aca="false">AD95*12.15</f>
        <v>0</v>
      </c>
      <c r="AF95" s="43" t="n">
        <f aca="false">T95*(AV95/100)</f>
        <v>1.87166666666666</v>
      </c>
      <c r="AJ95" s="44" t="n">
        <f aca="false">(T95/$T95)*100</f>
        <v>100</v>
      </c>
      <c r="AK95" s="44"/>
      <c r="AL95" s="44" t="n">
        <f aca="false">(V95/$T95)*100</f>
        <v>4.62962962962963</v>
      </c>
      <c r="AM95" s="44" t="n">
        <f aca="false">(W95/$T95)*100</f>
        <v>0.65868714242698</v>
      </c>
      <c r="AN95" s="44" t="n">
        <f aca="false">(X95/$T95)*100</f>
        <v>8.63888888888889</v>
      </c>
      <c r="AO95" s="44" t="n">
        <f aca="false">(Y95/$T95)*100</f>
        <v>9.57525867489853</v>
      </c>
      <c r="AP95" s="44" t="n">
        <f aca="false">(Z95/$T95)*100</f>
        <v>79.7619047619048</v>
      </c>
      <c r="AQ95" s="44" t="n">
        <f aca="false">(AA95/$T95)*100</f>
        <v>2.97619047619048</v>
      </c>
      <c r="AR95" s="44" t="n">
        <f aca="false">(AB95/$T95)*100</f>
        <v>6.36904761904762</v>
      </c>
      <c r="AS95" s="44" t="n">
        <f aca="false">(AC95/$T95)*100</f>
        <v>7.14285714285714</v>
      </c>
      <c r="AT95" s="44" t="n">
        <f aca="false">(AD95/$T95)*100</f>
        <v>0</v>
      </c>
      <c r="AU95" s="44" t="n">
        <f aca="false">(AE95/$T95)*100</f>
        <v>0</v>
      </c>
      <c r="AV95" s="41" t="n">
        <f aca="false">100-(AN95+AP95+AS95)</f>
        <v>4.4563492063492</v>
      </c>
      <c r="AY95" s="4" t="n">
        <f aca="false">S95*($O95*$Q95)</f>
        <v>0</v>
      </c>
      <c r="AZ95" s="4" t="n">
        <f aca="false">T95*($O95*$Q95)</f>
        <v>315</v>
      </c>
      <c r="BA95" s="4" t="n">
        <f aca="false">U95*($O95*$Q95)</f>
        <v>315</v>
      </c>
      <c r="BB95" s="4" t="n">
        <f aca="false">V95*($O95*$Q95)</f>
        <v>14.5833333333333</v>
      </c>
      <c r="BC95" s="4" t="n">
        <f aca="false">W95*($O95*$Q95)</f>
        <v>2.07486449864499</v>
      </c>
      <c r="BD95" s="4" t="n">
        <f aca="false">X95*($O95*$Q95)</f>
        <v>27.2125</v>
      </c>
      <c r="BE95" s="4" t="n">
        <f aca="false">Y95*($O95*$Q95)</f>
        <v>30.1620648259304</v>
      </c>
      <c r="BF95" s="4" t="n">
        <f aca="false">Z95*($O95*$Q95)</f>
        <v>251.25</v>
      </c>
      <c r="BG95" s="4" t="n">
        <f aca="false">AA95*($O95*$Q95)</f>
        <v>9.375</v>
      </c>
      <c r="BH95" s="4" t="n">
        <f aca="false">AB95*($O95*$Q95)</f>
        <v>20.0625</v>
      </c>
      <c r="BI95" s="4" t="n">
        <f aca="false">AC95*($O95*$Q95)</f>
        <v>22.5</v>
      </c>
      <c r="BJ95" s="4" t="n">
        <f aca="false">AD95*($O95*$Q95)</f>
        <v>0</v>
      </c>
      <c r="BK95" s="4" t="n">
        <f aca="false">AE95*($O95*$Q95)</f>
        <v>0</v>
      </c>
      <c r="BL95" s="4" t="n">
        <f aca="false">AF95*($O95*$Q95)</f>
        <v>14.0375</v>
      </c>
      <c r="BM95" s="42"/>
      <c r="BN95" s="42"/>
      <c r="BO95" s="4" t="n">
        <f aca="false">V95/0.012</f>
        <v>162.037037037037</v>
      </c>
      <c r="BP95" s="4" t="n">
        <f aca="false">W95/0.014</f>
        <v>19.7606142728094</v>
      </c>
      <c r="BQ95" s="4" t="n">
        <f aca="false">Y95/0.012</f>
        <v>335.134053621449</v>
      </c>
      <c r="BR95" s="4" t="n">
        <f aca="false">AA95/0.02809</f>
        <v>44.499822000712</v>
      </c>
      <c r="BS95" s="4" t="n">
        <f aca="false">AD95/0.02698</f>
        <v>0</v>
      </c>
      <c r="BT95" s="4" t="n">
        <f aca="false">AG95/0.031</f>
        <v>0</v>
      </c>
      <c r="BU95" s="4" t="n">
        <f aca="false">BO95/BP95</f>
        <v>8.2</v>
      </c>
      <c r="BV95" s="4" t="n">
        <f aca="false">BO95/BQ95</f>
        <v>0.483499170812604</v>
      </c>
      <c r="BW95" s="4" t="n">
        <f aca="false">BR95/BQ95</f>
        <v>0.132782155438542</v>
      </c>
      <c r="BX95" s="4" t="n">
        <f aca="false">BR95/BO95</f>
        <v>0.27462747291868</v>
      </c>
      <c r="BY95" s="4" t="n">
        <f aca="false">BO95/BR95</f>
        <v>3.6412962962963</v>
      </c>
      <c r="BZ95" s="4" t="e">
        <f aca="false">BO95/BS95</f>
        <v>#DIV/0!</v>
      </c>
      <c r="CA95" s="4"/>
      <c r="CB95" s="4"/>
      <c r="CC95" s="4"/>
      <c r="CD95" s="48" t="n">
        <f aca="false">AN95+AP95+AS95+AU95</f>
        <v>95.5436507936508</v>
      </c>
      <c r="CE95" s="42" t="n">
        <f aca="false">100-CD95</f>
        <v>4.4563492063492</v>
      </c>
      <c r="CF95" s="4"/>
      <c r="CG95" s="4" t="e">
        <f aca="false">((AY95)/($O95*$Q95))/S95</f>
        <v>#DIV/0!</v>
      </c>
      <c r="CH95" s="4" t="n">
        <f aca="false">((AZ95)/($O95*$Q95))/T95</f>
        <v>1</v>
      </c>
      <c r="CI95" s="4" t="n">
        <f aca="false">((BA95)/($O95*$Q95))/U95</f>
        <v>1</v>
      </c>
      <c r="CJ95" s="4" t="n">
        <f aca="false">((BB95)/($O95*$Q95))/V95</f>
        <v>1</v>
      </c>
      <c r="CK95" s="4" t="n">
        <f aca="false">((BC95)/($O95*$Q95))/W95</f>
        <v>1</v>
      </c>
      <c r="CL95" s="4" t="n">
        <f aca="false">((BD95)/($O95*$Q95))/X95</f>
        <v>1</v>
      </c>
      <c r="CM95" s="4" t="n">
        <f aca="false">((BE95)/($O95*$Q95))/Y95</f>
        <v>1</v>
      </c>
      <c r="CN95" s="4" t="n">
        <f aca="false">((BF95)/($O95*$Q95))/Z95</f>
        <v>1</v>
      </c>
      <c r="CO95" s="4" t="n">
        <f aca="false">((BG95)/($O95*$Q95))/AA95</f>
        <v>1</v>
      </c>
      <c r="CP95" s="4" t="n">
        <f aca="false">((BH95)/($O95*$Q95))/AB95</f>
        <v>1</v>
      </c>
      <c r="CQ95" s="4" t="n">
        <f aca="false">((BI95)/($O95*$Q95))/AC95</f>
        <v>1</v>
      </c>
      <c r="CR95" s="4" t="e">
        <f aca="false">((BJ95)/($O95*$Q95))/AD95</f>
        <v>#DIV/0!</v>
      </c>
      <c r="CS95" s="4" t="e">
        <f aca="false">((BK95)/($O95*$Q95))/AE95</f>
        <v>#DIV/0!</v>
      </c>
      <c r="CT95" s="4" t="n">
        <f aca="false">((BL95)/($O95*$Q95))/AF95</f>
        <v>1</v>
      </c>
      <c r="CU95" s="4"/>
      <c r="CV95" s="0" t="e">
        <f aca="false">SUM(CG95:CS95)</f>
        <v>#DIV/0!</v>
      </c>
      <c r="CW95" s="4" t="e">
        <f aca="false">((S95/$U95)*100)/AI95</f>
        <v>#DIV/0!</v>
      </c>
      <c r="CX95" s="4" t="n">
        <f aca="false">((T95/$U95)*100)/AJ95</f>
        <v>1</v>
      </c>
      <c r="CY95" s="4" t="e">
        <f aca="false">((U95/$U95)*100)/AK95</f>
        <v>#DIV/0!</v>
      </c>
      <c r="CZ95" s="4" t="n">
        <f aca="false">((V95/$T95)*100)/AL95</f>
        <v>1</v>
      </c>
      <c r="DA95" s="4" t="n">
        <f aca="false">((W95/$T95)*100)/AM95</f>
        <v>1</v>
      </c>
      <c r="DB95" s="4" t="n">
        <f aca="false">((X95/$T95)*100)/AN95</f>
        <v>1</v>
      </c>
      <c r="DC95" s="4" t="n">
        <f aca="false">((Y95/$T95)*100)/AO95</f>
        <v>1</v>
      </c>
      <c r="DD95" s="4" t="n">
        <f aca="false">((Z95/$T95)*100)/AP95</f>
        <v>1</v>
      </c>
      <c r="DE95" s="4" t="n">
        <f aca="false">((AA95/$T95)*100)/AQ95</f>
        <v>1</v>
      </c>
      <c r="DF95" s="4" t="n">
        <f aca="false">((AB95/$T95)*100)/AR95</f>
        <v>1</v>
      </c>
      <c r="DG95" s="4" t="n">
        <f aca="false">((AC95/$T95)*100)/AS95</f>
        <v>1</v>
      </c>
      <c r="DH95" s="4" t="e">
        <f aca="false">((AD95/$T95)*100)/AT95</f>
        <v>#DIV/0!</v>
      </c>
      <c r="DI95" s="4" t="e">
        <f aca="false">((AE95/$T95)*100)/AU95</f>
        <v>#DIV/0!</v>
      </c>
      <c r="DJ95" s="4" t="n">
        <f aca="false">((AF95/$T95)*100)/AV95</f>
        <v>1</v>
      </c>
      <c r="DL95" s="0" t="e">
        <f aca="false">SUM(CW95:DI95)</f>
        <v>#DIV/0!</v>
      </c>
      <c r="DM95" s="4" t="e">
        <f aca="false">CW95+#REF!</f>
        <v>#DIV/0!</v>
      </c>
      <c r="DP95" s="0" t="n">
        <f aca="false">C95</f>
        <v>160.565</v>
      </c>
      <c r="DQ95" s="0" t="n">
        <f aca="false">D95</f>
        <v>1.22</v>
      </c>
      <c r="DR95" s="0" t="n">
        <f aca="false">E95</f>
        <v>3181</v>
      </c>
      <c r="DS95" s="0" t="str">
        <f aca="false">F95</f>
        <v>Site 10</v>
      </c>
      <c r="DT95" s="0" t="str">
        <f aca="false">G95</f>
        <v>Pacific Warm Pool</v>
      </c>
      <c r="DU95" s="0" t="n">
        <f aca="false">H95</f>
        <v>1</v>
      </c>
      <c r="DV95" s="0" t="n">
        <f aca="false">I95</f>
        <v>1164</v>
      </c>
      <c r="DW95" s="0" t="n">
        <f aca="false">J95</f>
        <v>4</v>
      </c>
      <c r="DX95" s="2" t="n">
        <f aca="false">K95</f>
        <v>34654</v>
      </c>
      <c r="DY95" s="45" t="n">
        <f aca="false">L95</f>
        <v>34654</v>
      </c>
      <c r="DZ95" s="0" t="n">
        <f aca="false">O95</f>
        <v>15</v>
      </c>
      <c r="EA95" s="0" t="n">
        <f aca="false">Q95</f>
        <v>0.5</v>
      </c>
      <c r="EE95" s="4" t="n">
        <f aca="false">S95</f>
        <v>0</v>
      </c>
      <c r="EF95" s="4" t="n">
        <f aca="false">T95</f>
        <v>42</v>
      </c>
      <c r="EG95" s="4" t="n">
        <f aca="false">V95</f>
        <v>1.94444444444444</v>
      </c>
      <c r="EH95" s="4" t="n">
        <f aca="false">W95</f>
        <v>0.276648599819332</v>
      </c>
      <c r="EI95" s="4" t="n">
        <f aca="false">Y95</f>
        <v>4.02160864345738</v>
      </c>
      <c r="EJ95" s="4" t="n">
        <f aca="false">AA95</f>
        <v>1.25</v>
      </c>
      <c r="EK95" s="4" t="n">
        <f aca="false">AD95</f>
        <v>0</v>
      </c>
      <c r="EL95" s="4" t="n">
        <f aca="false">AG95</f>
        <v>0</v>
      </c>
      <c r="EM95" s="4" t="n">
        <f aca="false">AF95</f>
        <v>1.87166666666666</v>
      </c>
      <c r="EO95" s="4" t="n">
        <f aca="false">AL95</f>
        <v>4.62962962962963</v>
      </c>
      <c r="EP95" s="4" t="n">
        <f aca="false">AM95</f>
        <v>0.65868714242698</v>
      </c>
      <c r="EQ95" s="4" t="n">
        <f aca="false">AO95</f>
        <v>9.57525867489853</v>
      </c>
      <c r="ER95" s="4" t="n">
        <f aca="false">AQ95</f>
        <v>2.97619047619048</v>
      </c>
      <c r="ES95" s="4" t="n">
        <f aca="false">AT95</f>
        <v>0</v>
      </c>
      <c r="ET95" s="41" t="n">
        <f aca="false">AW95</f>
        <v>0</v>
      </c>
      <c r="EU95" s="4" t="n">
        <f aca="false">AV95</f>
        <v>4.4563492063492</v>
      </c>
      <c r="EW95" s="4" t="n">
        <f aca="false">(BQ95/$EZ95)*100</f>
        <v>61.870417219967</v>
      </c>
      <c r="EX95" s="4" t="n">
        <f aca="false">(BO95/$EZ95)*100</f>
        <v>29.9142954236839</v>
      </c>
      <c r="EY95" s="4" t="n">
        <f aca="false">(BR95/$EZ95)*100</f>
        <v>8.21528735634913</v>
      </c>
      <c r="EZ95" s="4" t="n">
        <f aca="false">BO95+BQ95+BR95</f>
        <v>541.670912659198</v>
      </c>
    </row>
    <row r="96" customFormat="false" ht="12.75" hidden="false" customHeight="false" outlineLevel="0" collapsed="false">
      <c r="A96" s="39" t="s">
        <v>116</v>
      </c>
      <c r="B96" s="0" t="s">
        <v>100</v>
      </c>
      <c r="C96" s="0" t="n">
        <v>160.565</v>
      </c>
      <c r="D96" s="0" t="n">
        <v>1.22</v>
      </c>
      <c r="E96" s="0" t="n">
        <v>3181</v>
      </c>
      <c r="F96" s="1" t="s">
        <v>117</v>
      </c>
      <c r="G96" s="42" t="s">
        <v>118</v>
      </c>
      <c r="H96" s="0" t="n">
        <v>1</v>
      </c>
      <c r="I96" s="0" t="n">
        <v>1164</v>
      </c>
      <c r="J96" s="0" t="n">
        <v>5</v>
      </c>
      <c r="K96" s="40" t="n">
        <v>34669</v>
      </c>
      <c r="L96" s="3" t="n">
        <v>34669</v>
      </c>
      <c r="M96" s="40" t="n">
        <v>34684</v>
      </c>
      <c r="N96" s="3" t="n">
        <v>34684</v>
      </c>
      <c r="O96" s="0" t="n">
        <v>15</v>
      </c>
      <c r="P96" s="4" t="n">
        <f aca="false">P95+O96</f>
        <v>76</v>
      </c>
      <c r="Q96" s="4" t="n">
        <v>0.5</v>
      </c>
      <c r="T96" s="0" t="n">
        <v>22.8</v>
      </c>
      <c r="U96" s="41" t="n">
        <f aca="false">S96+T96</f>
        <v>22.8</v>
      </c>
      <c r="V96" s="4" t="n">
        <v>2.38888888888889</v>
      </c>
      <c r="W96" s="0" t="n">
        <v>0.34837962962963</v>
      </c>
      <c r="X96" s="42" t="n">
        <f aca="false">V96*1.866</f>
        <v>4.45766666666667</v>
      </c>
      <c r="Y96" s="4" t="n">
        <v>1.20048019207683</v>
      </c>
      <c r="Z96" s="43" t="n">
        <f aca="false">Y96*8.33</f>
        <v>10</v>
      </c>
      <c r="AA96" s="4" t="n">
        <v>1.20833333333333</v>
      </c>
      <c r="AB96" s="43" t="n">
        <f aca="false">AA96*2.14</f>
        <v>2.58583333333333</v>
      </c>
      <c r="AC96" s="43" t="n">
        <f aca="false">AA96*2.4</f>
        <v>2.9</v>
      </c>
      <c r="AE96" s="43" t="n">
        <f aca="false">AD96*12.15</f>
        <v>0</v>
      </c>
      <c r="AF96" s="43" t="n">
        <f aca="false">T96*(AV96/100)</f>
        <v>5.44233333333334</v>
      </c>
      <c r="AJ96" s="44" t="n">
        <f aca="false">(T96/$T96)*100</f>
        <v>100</v>
      </c>
      <c r="AK96" s="44"/>
      <c r="AL96" s="44" t="n">
        <f aca="false">(V96/$T96)*100</f>
        <v>10.4775828460039</v>
      </c>
      <c r="AM96" s="44" t="n">
        <f aca="false">(W96/$T96)*100</f>
        <v>1.5279808317089</v>
      </c>
      <c r="AN96" s="44" t="n">
        <f aca="false">(X96/$T96)*100</f>
        <v>19.5511695906433</v>
      </c>
      <c r="AO96" s="44" t="n">
        <f aca="false">(Y96/$T96)*100</f>
        <v>5.26526400033698</v>
      </c>
      <c r="AP96" s="44" t="n">
        <f aca="false">(Z96/$T96)*100</f>
        <v>43.859649122807</v>
      </c>
      <c r="AQ96" s="44" t="n">
        <f aca="false">(AA96/$T96)*100</f>
        <v>5.29970760233918</v>
      </c>
      <c r="AR96" s="44" t="n">
        <f aca="false">(AB96/$T96)*100</f>
        <v>11.3413742690058</v>
      </c>
      <c r="AS96" s="44" t="n">
        <f aca="false">(AC96/$T96)*100</f>
        <v>12.719298245614</v>
      </c>
      <c r="AT96" s="44" t="n">
        <f aca="false">(AD96/$T96)*100</f>
        <v>0</v>
      </c>
      <c r="AU96" s="44" t="n">
        <f aca="false">(AE96/$T96)*100</f>
        <v>0</v>
      </c>
      <c r="AV96" s="41" t="n">
        <f aca="false">100-(AN96+AP96+AS96)</f>
        <v>23.8698830409357</v>
      </c>
      <c r="AY96" s="4" t="n">
        <f aca="false">S96*($O96*$Q96)</f>
        <v>0</v>
      </c>
      <c r="AZ96" s="4" t="n">
        <f aca="false">T96*($O96*$Q96)</f>
        <v>171</v>
      </c>
      <c r="BA96" s="4" t="n">
        <f aca="false">U96*($O96*$Q96)</f>
        <v>171</v>
      </c>
      <c r="BB96" s="4" t="n">
        <f aca="false">V96*($O96*$Q96)</f>
        <v>17.9166666666667</v>
      </c>
      <c r="BC96" s="4" t="n">
        <f aca="false">W96*($O96*$Q96)</f>
        <v>2.61284722222222</v>
      </c>
      <c r="BD96" s="4" t="n">
        <f aca="false">X96*($O96*$Q96)</f>
        <v>33.4325</v>
      </c>
      <c r="BE96" s="4" t="n">
        <f aca="false">Y96*($O96*$Q96)</f>
        <v>9.00360144057623</v>
      </c>
      <c r="BF96" s="4" t="n">
        <f aca="false">Z96*($O96*$Q96)</f>
        <v>75</v>
      </c>
      <c r="BG96" s="4" t="n">
        <f aca="false">AA96*($O96*$Q96)</f>
        <v>9.0625</v>
      </c>
      <c r="BH96" s="4" t="n">
        <f aca="false">AB96*($O96*$Q96)</f>
        <v>19.39375</v>
      </c>
      <c r="BI96" s="4" t="n">
        <f aca="false">AC96*($O96*$Q96)</f>
        <v>21.75</v>
      </c>
      <c r="BJ96" s="4" t="n">
        <f aca="false">AD96*($O96*$Q96)</f>
        <v>0</v>
      </c>
      <c r="BK96" s="4" t="n">
        <f aca="false">AE96*($O96*$Q96)</f>
        <v>0</v>
      </c>
      <c r="BL96" s="4" t="n">
        <f aca="false">AF96*($O96*$Q96)</f>
        <v>40.8175</v>
      </c>
      <c r="BM96" s="42"/>
      <c r="BN96" s="42"/>
      <c r="BO96" s="4" t="n">
        <f aca="false">V96/0.012</f>
        <v>199.074074074074</v>
      </c>
      <c r="BP96" s="4" t="n">
        <f aca="false">W96/0.014</f>
        <v>24.8842592592593</v>
      </c>
      <c r="BQ96" s="4" t="n">
        <f aca="false">Y96/0.012</f>
        <v>100.040016006403</v>
      </c>
      <c r="BR96" s="4" t="n">
        <f aca="false">AA96/0.02809</f>
        <v>43.0164946006883</v>
      </c>
      <c r="BS96" s="4" t="n">
        <f aca="false">AD96/0.02698</f>
        <v>0</v>
      </c>
      <c r="BT96" s="4" t="n">
        <f aca="false">AG96/0.031</f>
        <v>0</v>
      </c>
      <c r="BU96" s="4" t="n">
        <f aca="false">BO96/BP96</f>
        <v>8</v>
      </c>
      <c r="BV96" s="4" t="n">
        <f aca="false">BO96/BQ96</f>
        <v>1.98994444444444</v>
      </c>
      <c r="BW96" s="4" t="n">
        <f aca="false">BR96/BQ96</f>
        <v>0.42999288002848</v>
      </c>
      <c r="BX96" s="4" t="n">
        <f aca="false">BR96/BO96</f>
        <v>0.216082856598806</v>
      </c>
      <c r="BY96" s="4" t="n">
        <f aca="false">BO96/BR96</f>
        <v>4.62785440613027</v>
      </c>
      <c r="BZ96" s="4" t="e">
        <f aca="false">BO96/BS96</f>
        <v>#DIV/0!</v>
      </c>
      <c r="CA96" s="4"/>
      <c r="CB96" s="4"/>
      <c r="CC96" s="4"/>
      <c r="CD96" s="48" t="n">
        <f aca="false">AN96+AP96+AS96+AU96</f>
        <v>76.1301169590643</v>
      </c>
      <c r="CE96" s="42" t="n">
        <f aca="false">100-CD96</f>
        <v>23.8698830409357</v>
      </c>
      <c r="CF96" s="4"/>
      <c r="CG96" s="4" t="e">
        <f aca="false">((AY96)/($O96*$Q96))/S96</f>
        <v>#DIV/0!</v>
      </c>
      <c r="CH96" s="4" t="n">
        <f aca="false">((AZ96)/($O96*$Q96))/T96</f>
        <v>1</v>
      </c>
      <c r="CI96" s="4" t="n">
        <f aca="false">((BA96)/($O96*$Q96))/U96</f>
        <v>1</v>
      </c>
      <c r="CJ96" s="4" t="n">
        <f aca="false">((BB96)/($O96*$Q96))/V96</f>
        <v>1</v>
      </c>
      <c r="CK96" s="4" t="n">
        <f aca="false">((BC96)/($O96*$Q96))/W96</f>
        <v>1</v>
      </c>
      <c r="CL96" s="4" t="n">
        <f aca="false">((BD96)/($O96*$Q96))/X96</f>
        <v>1</v>
      </c>
      <c r="CM96" s="4" t="n">
        <f aca="false">((BE96)/($O96*$Q96))/Y96</f>
        <v>1</v>
      </c>
      <c r="CN96" s="4" t="n">
        <f aca="false">((BF96)/($O96*$Q96))/Z96</f>
        <v>1</v>
      </c>
      <c r="CO96" s="4" t="n">
        <f aca="false">((BG96)/($O96*$Q96))/AA96</f>
        <v>1</v>
      </c>
      <c r="CP96" s="4" t="n">
        <f aca="false">((BH96)/($O96*$Q96))/AB96</f>
        <v>1</v>
      </c>
      <c r="CQ96" s="4" t="n">
        <f aca="false">((BI96)/($O96*$Q96))/AC96</f>
        <v>1</v>
      </c>
      <c r="CR96" s="4" t="e">
        <f aca="false">((BJ96)/($O96*$Q96))/AD96</f>
        <v>#DIV/0!</v>
      </c>
      <c r="CS96" s="4" t="e">
        <f aca="false">((BK96)/($O96*$Q96))/AE96</f>
        <v>#DIV/0!</v>
      </c>
      <c r="CT96" s="4" t="n">
        <f aca="false">((BL96)/($O96*$Q96))/AF96</f>
        <v>1</v>
      </c>
      <c r="CU96" s="4"/>
      <c r="CV96" s="0" t="e">
        <f aca="false">SUM(CG96:CS96)</f>
        <v>#DIV/0!</v>
      </c>
      <c r="CW96" s="4" t="e">
        <f aca="false">((S96/$U96)*100)/AI96</f>
        <v>#DIV/0!</v>
      </c>
      <c r="CX96" s="4" t="n">
        <f aca="false">((T96/$U96)*100)/AJ96</f>
        <v>1</v>
      </c>
      <c r="CY96" s="4" t="e">
        <f aca="false">((U96/$U96)*100)/AK96</f>
        <v>#DIV/0!</v>
      </c>
      <c r="CZ96" s="4" t="n">
        <f aca="false">((V96/$T96)*100)/AL96</f>
        <v>1</v>
      </c>
      <c r="DA96" s="4" t="n">
        <f aca="false">((W96/$T96)*100)/AM96</f>
        <v>1</v>
      </c>
      <c r="DB96" s="4" t="n">
        <f aca="false">((X96/$T96)*100)/AN96</f>
        <v>1</v>
      </c>
      <c r="DC96" s="4" t="n">
        <f aca="false">((Y96/$T96)*100)/AO96</f>
        <v>1</v>
      </c>
      <c r="DD96" s="4" t="n">
        <f aca="false">((Z96/$T96)*100)/AP96</f>
        <v>1</v>
      </c>
      <c r="DE96" s="4" t="n">
        <f aca="false">((AA96/$T96)*100)/AQ96</f>
        <v>1</v>
      </c>
      <c r="DF96" s="4" t="n">
        <f aca="false">((AB96/$T96)*100)/AR96</f>
        <v>1</v>
      </c>
      <c r="DG96" s="4" t="n">
        <f aca="false">((AC96/$T96)*100)/AS96</f>
        <v>1</v>
      </c>
      <c r="DH96" s="4" t="e">
        <f aca="false">((AD96/$T96)*100)/AT96</f>
        <v>#DIV/0!</v>
      </c>
      <c r="DI96" s="4" t="e">
        <f aca="false">((AE96/$T96)*100)/AU96</f>
        <v>#DIV/0!</v>
      </c>
      <c r="DJ96" s="4" t="n">
        <f aca="false">((AF96/$T96)*100)/AV96</f>
        <v>1</v>
      </c>
      <c r="DL96" s="0" t="e">
        <f aca="false">SUM(CW96:DI96)</f>
        <v>#DIV/0!</v>
      </c>
      <c r="DM96" s="4" t="e">
        <f aca="false">CW96+#REF!</f>
        <v>#DIV/0!</v>
      </c>
      <c r="DP96" s="0" t="n">
        <f aca="false">C96</f>
        <v>160.565</v>
      </c>
      <c r="DQ96" s="0" t="n">
        <f aca="false">D96</f>
        <v>1.22</v>
      </c>
      <c r="DR96" s="0" t="n">
        <f aca="false">E96</f>
        <v>3181</v>
      </c>
      <c r="DS96" s="0" t="str">
        <f aca="false">F96</f>
        <v>Site 10</v>
      </c>
      <c r="DT96" s="0" t="str">
        <f aca="false">G96</f>
        <v>Pacific Warm Pool</v>
      </c>
      <c r="DU96" s="0" t="n">
        <f aca="false">H96</f>
        <v>1</v>
      </c>
      <c r="DV96" s="0" t="n">
        <f aca="false">I96</f>
        <v>1164</v>
      </c>
      <c r="DW96" s="0" t="n">
        <f aca="false">J96</f>
        <v>5</v>
      </c>
      <c r="DX96" s="2" t="n">
        <f aca="false">K96</f>
        <v>34669</v>
      </c>
      <c r="DY96" s="45" t="n">
        <f aca="false">L96</f>
        <v>34669</v>
      </c>
      <c r="DZ96" s="0" t="n">
        <f aca="false">O96</f>
        <v>15</v>
      </c>
      <c r="EA96" s="0" t="n">
        <f aca="false">Q96</f>
        <v>0.5</v>
      </c>
      <c r="EE96" s="4" t="n">
        <f aca="false">S96</f>
        <v>0</v>
      </c>
      <c r="EF96" s="4" t="n">
        <f aca="false">T96</f>
        <v>22.8</v>
      </c>
      <c r="EG96" s="4" t="n">
        <f aca="false">V96</f>
        <v>2.38888888888889</v>
      </c>
      <c r="EH96" s="4" t="n">
        <f aca="false">W96</f>
        <v>0.34837962962963</v>
      </c>
      <c r="EI96" s="4" t="n">
        <f aca="false">Y96</f>
        <v>1.20048019207683</v>
      </c>
      <c r="EJ96" s="4" t="n">
        <f aca="false">AA96</f>
        <v>1.20833333333333</v>
      </c>
      <c r="EK96" s="4" t="n">
        <f aca="false">AD96</f>
        <v>0</v>
      </c>
      <c r="EL96" s="4" t="n">
        <f aca="false">AG96</f>
        <v>0</v>
      </c>
      <c r="EM96" s="4" t="n">
        <f aca="false">AF96</f>
        <v>5.44233333333334</v>
      </c>
      <c r="EO96" s="4" t="n">
        <f aca="false">AL96</f>
        <v>10.4775828460039</v>
      </c>
      <c r="EP96" s="4" t="n">
        <f aca="false">AM96</f>
        <v>1.5279808317089</v>
      </c>
      <c r="EQ96" s="4" t="n">
        <f aca="false">AO96</f>
        <v>5.26526400033698</v>
      </c>
      <c r="ER96" s="4" t="n">
        <f aca="false">AQ96</f>
        <v>5.29970760233918</v>
      </c>
      <c r="ES96" s="4" t="n">
        <f aca="false">AT96</f>
        <v>0</v>
      </c>
      <c r="ET96" s="41" t="n">
        <f aca="false">AW96</f>
        <v>0</v>
      </c>
      <c r="EU96" s="4" t="n">
        <f aca="false">AV96</f>
        <v>23.8698830409357</v>
      </c>
      <c r="EW96" s="4" t="n">
        <f aca="false">(BQ96/$EZ96)*100</f>
        <v>29.2403019448352</v>
      </c>
      <c r="EX96" s="4" t="n">
        <f aca="false">(BO96/$EZ96)*100</f>
        <v>58.1865764090028</v>
      </c>
      <c r="EY96" s="4" t="n">
        <f aca="false">(BR96/$EZ96)*100</f>
        <v>12.573121646162</v>
      </c>
      <c r="EZ96" s="4" t="n">
        <f aca="false">BO96+BQ96+BR96</f>
        <v>342.130584681165</v>
      </c>
    </row>
    <row r="97" customFormat="false" ht="12.75" hidden="false" customHeight="false" outlineLevel="0" collapsed="false">
      <c r="A97" s="39" t="s">
        <v>116</v>
      </c>
      <c r="B97" s="0" t="s">
        <v>100</v>
      </c>
      <c r="C97" s="0" t="n">
        <v>160.565</v>
      </c>
      <c r="D97" s="0" t="n">
        <v>1.22</v>
      </c>
      <c r="E97" s="0" t="n">
        <v>3181</v>
      </c>
      <c r="F97" s="1" t="s">
        <v>117</v>
      </c>
      <c r="G97" s="42" t="s">
        <v>118</v>
      </c>
      <c r="H97" s="0" t="n">
        <v>1</v>
      </c>
      <c r="I97" s="0" t="n">
        <v>1164</v>
      </c>
      <c r="J97" s="0" t="n">
        <v>6</v>
      </c>
      <c r="K97" s="40" t="n">
        <v>34684</v>
      </c>
      <c r="L97" s="3" t="n">
        <v>34684</v>
      </c>
      <c r="M97" s="40" t="n">
        <v>34700</v>
      </c>
      <c r="N97" s="3" t="n">
        <v>34700</v>
      </c>
      <c r="O97" s="0" t="n">
        <v>16</v>
      </c>
      <c r="P97" s="4" t="n">
        <f aca="false">P96+O97</f>
        <v>92</v>
      </c>
      <c r="Q97" s="4" t="n">
        <v>0.5</v>
      </c>
      <c r="T97" s="0" t="n">
        <v>42.4</v>
      </c>
      <c r="U97" s="41" t="n">
        <f aca="false">S97+T97</f>
        <v>42.4</v>
      </c>
      <c r="V97" s="4" t="n">
        <v>4</v>
      </c>
      <c r="W97" s="0" t="n">
        <v>0.549019607843137</v>
      </c>
      <c r="X97" s="42" t="n">
        <f aca="false">V97*1.866</f>
        <v>7.464</v>
      </c>
      <c r="Y97" s="4" t="n">
        <v>2.89315726290516</v>
      </c>
      <c r="Z97" s="43" t="n">
        <f aca="false">Y97*8.33</f>
        <v>24.1</v>
      </c>
      <c r="AA97" s="4" t="n">
        <v>2.20833333333333</v>
      </c>
      <c r="AB97" s="43" t="n">
        <f aca="false">AA97*2.14</f>
        <v>4.72583333333333</v>
      </c>
      <c r="AC97" s="43" t="n">
        <f aca="false">AA97*2.4</f>
        <v>5.3</v>
      </c>
      <c r="AE97" s="43" t="n">
        <f aca="false">AD97*12.15</f>
        <v>0</v>
      </c>
      <c r="AF97" s="43" t="n">
        <f aca="false">T97*(AV97/100)</f>
        <v>5.536</v>
      </c>
      <c r="AJ97" s="44" t="n">
        <f aca="false">(T97/$T97)*100</f>
        <v>100</v>
      </c>
      <c r="AK97" s="44"/>
      <c r="AL97" s="44" t="n">
        <f aca="false">(V97/$T97)*100</f>
        <v>9.43396226415094</v>
      </c>
      <c r="AM97" s="44" t="n">
        <f aca="false">(W97/$T97)*100</f>
        <v>1.29485756566778</v>
      </c>
      <c r="AN97" s="44" t="n">
        <f aca="false">(X97/$T97)*100</f>
        <v>17.6037735849057</v>
      </c>
      <c r="AO97" s="44" t="n">
        <f aca="false">(Y97/$T97)*100</f>
        <v>6.82348411062538</v>
      </c>
      <c r="AP97" s="44" t="n">
        <f aca="false">(Z97/$T97)*100</f>
        <v>56.8396226415094</v>
      </c>
      <c r="AQ97" s="44" t="n">
        <f aca="false">(AA97/$T97)*100</f>
        <v>5.20833333333333</v>
      </c>
      <c r="AR97" s="44" t="n">
        <f aca="false">(AB97/$T97)*100</f>
        <v>11.1458333333333</v>
      </c>
      <c r="AS97" s="44" t="n">
        <f aca="false">(AC97/$T97)*100</f>
        <v>12.5</v>
      </c>
      <c r="AT97" s="44" t="n">
        <f aca="false">(AD97/$T97)*100</f>
        <v>0</v>
      </c>
      <c r="AU97" s="44" t="n">
        <f aca="false">(AE97/$T97)*100</f>
        <v>0</v>
      </c>
      <c r="AV97" s="41" t="n">
        <f aca="false">100-(AN97+AP97+AS97)</f>
        <v>13.0566037735849</v>
      </c>
      <c r="AY97" s="4" t="n">
        <f aca="false">S97*($O97*$Q97)</f>
        <v>0</v>
      </c>
      <c r="AZ97" s="4" t="n">
        <f aca="false">T97*($O97*$Q97)</f>
        <v>339.2</v>
      </c>
      <c r="BA97" s="4" t="n">
        <f aca="false">U97*($O97*$Q97)</f>
        <v>339.2</v>
      </c>
      <c r="BB97" s="4" t="n">
        <f aca="false">V97*($O97*$Q97)</f>
        <v>32</v>
      </c>
      <c r="BC97" s="4" t="n">
        <f aca="false">W97*($O97*$Q97)</f>
        <v>4.3921568627451</v>
      </c>
      <c r="BD97" s="4" t="n">
        <f aca="false">X97*($O97*$Q97)</f>
        <v>59.712</v>
      </c>
      <c r="BE97" s="4" t="n">
        <f aca="false">Y97*($O97*$Q97)</f>
        <v>23.1452581032413</v>
      </c>
      <c r="BF97" s="4" t="n">
        <f aca="false">Z97*($O97*$Q97)</f>
        <v>192.8</v>
      </c>
      <c r="BG97" s="4" t="n">
        <f aca="false">AA97*($O97*$Q97)</f>
        <v>17.6666666666667</v>
      </c>
      <c r="BH97" s="4" t="n">
        <f aca="false">AB97*($O97*$Q97)</f>
        <v>37.8066666666667</v>
      </c>
      <c r="BI97" s="4" t="n">
        <f aca="false">AC97*($O97*$Q97)</f>
        <v>42.4</v>
      </c>
      <c r="BJ97" s="4" t="n">
        <f aca="false">AD97*($O97*$Q97)</f>
        <v>0</v>
      </c>
      <c r="BK97" s="4" t="n">
        <f aca="false">AE97*($O97*$Q97)</f>
        <v>0</v>
      </c>
      <c r="BL97" s="4" t="n">
        <f aca="false">AF97*($O97*$Q97)</f>
        <v>44.288</v>
      </c>
      <c r="BM97" s="42"/>
      <c r="BN97" s="42"/>
      <c r="BO97" s="4" t="n">
        <f aca="false">V97/0.012</f>
        <v>333.333333333333</v>
      </c>
      <c r="BP97" s="4" t="n">
        <f aca="false">W97/0.014</f>
        <v>39.2156862745098</v>
      </c>
      <c r="BQ97" s="4" t="n">
        <f aca="false">Y97/0.012</f>
        <v>241.09643857543</v>
      </c>
      <c r="BR97" s="4" t="n">
        <f aca="false">AA97/0.02809</f>
        <v>78.6163522012579</v>
      </c>
      <c r="BS97" s="4" t="n">
        <f aca="false">AD97/0.02698</f>
        <v>0</v>
      </c>
      <c r="BT97" s="4" t="n">
        <f aca="false">AG97/0.031</f>
        <v>0</v>
      </c>
      <c r="BU97" s="4" t="n">
        <f aca="false">BO97/BP97</f>
        <v>8.5</v>
      </c>
      <c r="BV97" s="4" t="n">
        <f aca="false">BO97/BQ97</f>
        <v>1.38257261410788</v>
      </c>
      <c r="BW97" s="4" t="n">
        <f aca="false">BR97/BQ97</f>
        <v>0.326078446723558</v>
      </c>
      <c r="BX97" s="4" t="n">
        <f aca="false">BR97/BO97</f>
        <v>0.235849056603774</v>
      </c>
      <c r="BY97" s="4" t="n">
        <f aca="false">BO97/BR97</f>
        <v>4.24</v>
      </c>
      <c r="BZ97" s="4" t="e">
        <f aca="false">BO97/BS97</f>
        <v>#DIV/0!</v>
      </c>
      <c r="CA97" s="4"/>
      <c r="CB97" s="4"/>
      <c r="CC97" s="4"/>
      <c r="CD97" s="48" t="n">
        <f aca="false">AN97+AP97+AS97+AU97</f>
        <v>86.9433962264151</v>
      </c>
      <c r="CE97" s="42" t="n">
        <f aca="false">100-CD97</f>
        <v>13.0566037735849</v>
      </c>
      <c r="CF97" s="4"/>
      <c r="CG97" s="4" t="e">
        <f aca="false">((AY97)/($O97*$Q97))/S97</f>
        <v>#DIV/0!</v>
      </c>
      <c r="CH97" s="4" t="n">
        <f aca="false">((AZ97)/($O97*$Q97))/T97</f>
        <v>1</v>
      </c>
      <c r="CI97" s="4" t="n">
        <f aca="false">((BA97)/($O97*$Q97))/U97</f>
        <v>1</v>
      </c>
      <c r="CJ97" s="4" t="n">
        <f aca="false">((BB97)/($O97*$Q97))/V97</f>
        <v>1</v>
      </c>
      <c r="CK97" s="4" t="n">
        <f aca="false">((BC97)/($O97*$Q97))/W97</f>
        <v>1</v>
      </c>
      <c r="CL97" s="4" t="n">
        <f aca="false">((BD97)/($O97*$Q97))/X97</f>
        <v>1</v>
      </c>
      <c r="CM97" s="4" t="n">
        <f aca="false">((BE97)/($O97*$Q97))/Y97</f>
        <v>1</v>
      </c>
      <c r="CN97" s="4" t="n">
        <f aca="false">((BF97)/($O97*$Q97))/Z97</f>
        <v>1</v>
      </c>
      <c r="CO97" s="4" t="n">
        <f aca="false">((BG97)/($O97*$Q97))/AA97</f>
        <v>1</v>
      </c>
      <c r="CP97" s="4" t="n">
        <f aca="false">((BH97)/($O97*$Q97))/AB97</f>
        <v>1</v>
      </c>
      <c r="CQ97" s="4" t="n">
        <f aca="false">((BI97)/($O97*$Q97))/AC97</f>
        <v>1</v>
      </c>
      <c r="CR97" s="4" t="e">
        <f aca="false">((BJ97)/($O97*$Q97))/AD97</f>
        <v>#DIV/0!</v>
      </c>
      <c r="CS97" s="4" t="e">
        <f aca="false">((BK97)/($O97*$Q97))/AE97</f>
        <v>#DIV/0!</v>
      </c>
      <c r="CT97" s="4" t="n">
        <f aca="false">((BL97)/($O97*$Q97))/AF97</f>
        <v>1</v>
      </c>
      <c r="CU97" s="4"/>
      <c r="CV97" s="0" t="e">
        <f aca="false">SUM(CG97:CS97)</f>
        <v>#DIV/0!</v>
      </c>
      <c r="CW97" s="4" t="e">
        <f aca="false">((S97/$U97)*100)/AI97</f>
        <v>#DIV/0!</v>
      </c>
      <c r="CX97" s="4" t="n">
        <f aca="false">((T97/$U97)*100)/AJ97</f>
        <v>1</v>
      </c>
      <c r="CY97" s="4" t="e">
        <f aca="false">((U97/$U97)*100)/AK97</f>
        <v>#DIV/0!</v>
      </c>
      <c r="CZ97" s="4" t="n">
        <f aca="false">((V97/$T97)*100)/AL97</f>
        <v>1</v>
      </c>
      <c r="DA97" s="4" t="n">
        <f aca="false">((W97/$T97)*100)/AM97</f>
        <v>1</v>
      </c>
      <c r="DB97" s="4" t="n">
        <f aca="false">((X97/$T97)*100)/AN97</f>
        <v>1</v>
      </c>
      <c r="DC97" s="4" t="n">
        <f aca="false">((Y97/$T97)*100)/AO97</f>
        <v>1</v>
      </c>
      <c r="DD97" s="4" t="n">
        <f aca="false">((Z97/$T97)*100)/AP97</f>
        <v>1</v>
      </c>
      <c r="DE97" s="4" t="n">
        <f aca="false">((AA97/$T97)*100)/AQ97</f>
        <v>1</v>
      </c>
      <c r="DF97" s="4" t="n">
        <f aca="false">((AB97/$T97)*100)/AR97</f>
        <v>1</v>
      </c>
      <c r="DG97" s="4" t="n">
        <f aca="false">((AC97/$T97)*100)/AS97</f>
        <v>1</v>
      </c>
      <c r="DH97" s="4" t="e">
        <f aca="false">((AD97/$T97)*100)/AT97</f>
        <v>#DIV/0!</v>
      </c>
      <c r="DI97" s="4" t="e">
        <f aca="false">((AE97/$T97)*100)/AU97</f>
        <v>#DIV/0!</v>
      </c>
      <c r="DJ97" s="4" t="n">
        <f aca="false">((AF97/$T97)*100)/AV97</f>
        <v>1</v>
      </c>
      <c r="DL97" s="0" t="e">
        <f aca="false">SUM(CW97:DI97)</f>
        <v>#DIV/0!</v>
      </c>
      <c r="DM97" s="4" t="e">
        <f aca="false">CW97+#REF!</f>
        <v>#DIV/0!</v>
      </c>
      <c r="DP97" s="0" t="n">
        <f aca="false">C97</f>
        <v>160.565</v>
      </c>
      <c r="DQ97" s="0" t="n">
        <f aca="false">D97</f>
        <v>1.22</v>
      </c>
      <c r="DR97" s="0" t="n">
        <f aca="false">E97</f>
        <v>3181</v>
      </c>
      <c r="DS97" s="0" t="str">
        <f aca="false">F97</f>
        <v>Site 10</v>
      </c>
      <c r="DT97" s="0" t="str">
        <f aca="false">G97</f>
        <v>Pacific Warm Pool</v>
      </c>
      <c r="DU97" s="0" t="n">
        <f aca="false">H97</f>
        <v>1</v>
      </c>
      <c r="DV97" s="0" t="n">
        <f aca="false">I97</f>
        <v>1164</v>
      </c>
      <c r="DW97" s="0" t="n">
        <f aca="false">J97</f>
        <v>6</v>
      </c>
      <c r="DX97" s="2" t="n">
        <f aca="false">K97</f>
        <v>34684</v>
      </c>
      <c r="DY97" s="45" t="n">
        <f aca="false">L97</f>
        <v>34684</v>
      </c>
      <c r="DZ97" s="0" t="n">
        <f aca="false">O97</f>
        <v>16</v>
      </c>
      <c r="EA97" s="0" t="n">
        <f aca="false">Q97</f>
        <v>0.5</v>
      </c>
      <c r="EE97" s="4" t="n">
        <f aca="false">S97</f>
        <v>0</v>
      </c>
      <c r="EF97" s="4" t="n">
        <f aca="false">T97</f>
        <v>42.4</v>
      </c>
      <c r="EG97" s="4" t="n">
        <f aca="false">V97</f>
        <v>4</v>
      </c>
      <c r="EH97" s="4" t="n">
        <f aca="false">W97</f>
        <v>0.549019607843137</v>
      </c>
      <c r="EI97" s="4" t="n">
        <f aca="false">Y97</f>
        <v>2.89315726290516</v>
      </c>
      <c r="EJ97" s="4" t="n">
        <f aca="false">AA97</f>
        <v>2.20833333333333</v>
      </c>
      <c r="EK97" s="4" t="n">
        <f aca="false">AD97</f>
        <v>0</v>
      </c>
      <c r="EL97" s="4" t="n">
        <f aca="false">AG97</f>
        <v>0</v>
      </c>
      <c r="EM97" s="4" t="n">
        <f aca="false">AF97</f>
        <v>5.536</v>
      </c>
      <c r="EO97" s="4" t="n">
        <f aca="false">AL97</f>
        <v>9.43396226415094</v>
      </c>
      <c r="EP97" s="4" t="n">
        <f aca="false">AM97</f>
        <v>1.29485756566778</v>
      </c>
      <c r="EQ97" s="4" t="n">
        <f aca="false">AO97</f>
        <v>6.82348411062538</v>
      </c>
      <c r="ER97" s="4" t="n">
        <f aca="false">AQ97</f>
        <v>5.20833333333333</v>
      </c>
      <c r="ES97" s="4" t="n">
        <f aca="false">AT97</f>
        <v>0</v>
      </c>
      <c r="ET97" s="41" t="n">
        <f aca="false">AW97</f>
        <v>0</v>
      </c>
      <c r="EU97" s="4" t="n">
        <f aca="false">AV97</f>
        <v>13.0566037735849</v>
      </c>
      <c r="EW97" s="4" t="n">
        <f aca="false">(BQ97/$EZ97)*100</f>
        <v>36.9187458089578</v>
      </c>
      <c r="EX97" s="4" t="n">
        <f aca="false">(BO97/$EZ97)*100</f>
        <v>51.0428469026753</v>
      </c>
      <c r="EY97" s="4" t="n">
        <f aca="false">(BR97/$EZ97)*100</f>
        <v>12.0384072883668</v>
      </c>
      <c r="EZ97" s="4" t="n">
        <f aca="false">BO97+BQ97+BR97</f>
        <v>653.046124110021</v>
      </c>
    </row>
    <row r="98" customFormat="false" ht="12.75" hidden="false" customHeight="false" outlineLevel="0" collapsed="false">
      <c r="A98" s="39" t="s">
        <v>116</v>
      </c>
      <c r="B98" s="0" t="s">
        <v>100</v>
      </c>
      <c r="C98" s="0" t="n">
        <v>160.565</v>
      </c>
      <c r="D98" s="0" t="n">
        <v>1.22</v>
      </c>
      <c r="E98" s="0" t="n">
        <v>3181</v>
      </c>
      <c r="F98" s="1" t="s">
        <v>117</v>
      </c>
      <c r="G98" s="42" t="s">
        <v>118</v>
      </c>
      <c r="H98" s="0" t="n">
        <v>1</v>
      </c>
      <c r="I98" s="0" t="n">
        <v>1164</v>
      </c>
      <c r="J98" s="0" t="n">
        <v>7</v>
      </c>
      <c r="K98" s="40" t="n">
        <v>34700</v>
      </c>
      <c r="L98" s="3" t="n">
        <v>34700</v>
      </c>
      <c r="M98" s="40" t="n">
        <v>34715</v>
      </c>
      <c r="N98" s="3" t="n">
        <v>34715</v>
      </c>
      <c r="O98" s="0" t="n">
        <v>15</v>
      </c>
      <c r="P98" s="4" t="n">
        <f aca="false">P97+O98</f>
        <v>107</v>
      </c>
      <c r="Q98" s="4" t="n">
        <v>0.5</v>
      </c>
      <c r="T98" s="0" t="n">
        <v>33.1</v>
      </c>
      <c r="U98" s="41" t="n">
        <f aca="false">S98+T98</f>
        <v>33.1</v>
      </c>
      <c r="V98" s="4" t="n">
        <v>2.16666666666667</v>
      </c>
      <c r="W98" s="0" t="n">
        <v>0.280864197530864</v>
      </c>
      <c r="X98" s="42" t="n">
        <f aca="false">V98*1.866</f>
        <v>4.043</v>
      </c>
      <c r="Y98" s="4" t="n">
        <v>2.74909963985594</v>
      </c>
      <c r="Z98" s="43" t="n">
        <f aca="false">Y98*8.33</f>
        <v>22.9</v>
      </c>
      <c r="AA98" s="4" t="n">
        <v>1.45833333333333</v>
      </c>
      <c r="AB98" s="43" t="n">
        <f aca="false">AA98*2.14</f>
        <v>3.12083333333333</v>
      </c>
      <c r="AC98" s="43" t="n">
        <f aca="false">AA98*2.4</f>
        <v>3.5</v>
      </c>
      <c r="AE98" s="43" t="n">
        <f aca="false">AD98*12.15</f>
        <v>0</v>
      </c>
      <c r="AF98" s="43" t="n">
        <f aca="false">T98*(AV98/100)</f>
        <v>2.65700000000001</v>
      </c>
      <c r="AJ98" s="44" t="n">
        <f aca="false">(T98/$T98)*100</f>
        <v>100</v>
      </c>
      <c r="AK98" s="44"/>
      <c r="AL98" s="44" t="n">
        <f aca="false">(V98/$T98)*100</f>
        <v>6.54582074521651</v>
      </c>
      <c r="AM98" s="44" t="n">
        <f aca="false">(W98/$T98)*100</f>
        <v>0.848532318824363</v>
      </c>
      <c r="AN98" s="44" t="n">
        <f aca="false">(X98/$T98)*100</f>
        <v>12.214501510574</v>
      </c>
      <c r="AO98" s="44" t="n">
        <f aca="false">(Y98/$T98)*100</f>
        <v>8.30543697841674</v>
      </c>
      <c r="AP98" s="44" t="n">
        <f aca="false">(Z98/$T98)*100</f>
        <v>69.1842900302115</v>
      </c>
      <c r="AQ98" s="44" t="n">
        <f aca="false">(AA98/$T98)*100</f>
        <v>4.40584088620342</v>
      </c>
      <c r="AR98" s="44" t="n">
        <f aca="false">(AB98/$T98)*100</f>
        <v>9.42849949647533</v>
      </c>
      <c r="AS98" s="44" t="n">
        <f aca="false">(AC98/$T98)*100</f>
        <v>10.5740181268882</v>
      </c>
      <c r="AT98" s="44" t="n">
        <f aca="false">(AD98/$T98)*100</f>
        <v>0</v>
      </c>
      <c r="AU98" s="44" t="n">
        <f aca="false">(AE98/$T98)*100</f>
        <v>0</v>
      </c>
      <c r="AV98" s="41" t="n">
        <f aca="false">100-(AN98+AP98+AS98)</f>
        <v>8.0271903323263</v>
      </c>
      <c r="AY98" s="4" t="n">
        <f aca="false">S98*($O98*$Q98)</f>
        <v>0</v>
      </c>
      <c r="AZ98" s="4" t="n">
        <f aca="false">T98*($O98*$Q98)</f>
        <v>248.25</v>
      </c>
      <c r="BA98" s="4" t="n">
        <f aca="false">U98*($O98*$Q98)</f>
        <v>248.25</v>
      </c>
      <c r="BB98" s="4" t="n">
        <f aca="false">V98*($O98*$Q98)</f>
        <v>16.25</v>
      </c>
      <c r="BC98" s="4" t="n">
        <f aca="false">W98*($O98*$Q98)</f>
        <v>2.10648148148148</v>
      </c>
      <c r="BD98" s="4" t="n">
        <f aca="false">X98*($O98*$Q98)</f>
        <v>30.3225</v>
      </c>
      <c r="BE98" s="4" t="n">
        <f aca="false">Y98*($O98*$Q98)</f>
        <v>20.6182472989196</v>
      </c>
      <c r="BF98" s="4" t="n">
        <f aca="false">Z98*($O98*$Q98)</f>
        <v>171.75</v>
      </c>
      <c r="BG98" s="4" t="n">
        <f aca="false">AA98*($O98*$Q98)</f>
        <v>10.9375</v>
      </c>
      <c r="BH98" s="4" t="n">
        <f aca="false">AB98*($O98*$Q98)</f>
        <v>23.40625</v>
      </c>
      <c r="BI98" s="4" t="n">
        <f aca="false">AC98*($O98*$Q98)</f>
        <v>26.25</v>
      </c>
      <c r="BJ98" s="4" t="n">
        <f aca="false">AD98*($O98*$Q98)</f>
        <v>0</v>
      </c>
      <c r="BK98" s="4" t="n">
        <f aca="false">AE98*($O98*$Q98)</f>
        <v>0</v>
      </c>
      <c r="BL98" s="4" t="n">
        <f aca="false">AF98*($O98*$Q98)</f>
        <v>19.9275</v>
      </c>
      <c r="BM98" s="42"/>
      <c r="BN98" s="42"/>
      <c r="BO98" s="4" t="n">
        <f aca="false">V98/0.012</f>
        <v>180.555555555556</v>
      </c>
      <c r="BP98" s="4" t="n">
        <f aca="false">W98/0.014</f>
        <v>20.0617283950617</v>
      </c>
      <c r="BQ98" s="4" t="n">
        <f aca="false">Y98/0.012</f>
        <v>229.091636654662</v>
      </c>
      <c r="BR98" s="4" t="n">
        <f aca="false">AA98/0.02809</f>
        <v>51.9164590008307</v>
      </c>
      <c r="BS98" s="4" t="n">
        <f aca="false">AD98/0.02698</f>
        <v>0</v>
      </c>
      <c r="BT98" s="4" t="n">
        <f aca="false">AG98/0.031</f>
        <v>0</v>
      </c>
      <c r="BU98" s="4" t="n">
        <f aca="false">BO98/BP98</f>
        <v>9</v>
      </c>
      <c r="BV98" s="4" t="n">
        <f aca="false">BO98/BQ98</f>
        <v>0.788136826783115</v>
      </c>
      <c r="BW98" s="4" t="n">
        <f aca="false">BR98/BQ98</f>
        <v>0.226618744180045</v>
      </c>
      <c r="BX98" s="4" t="n">
        <f aca="false">BR98/BO98</f>
        <v>0.287537311389216</v>
      </c>
      <c r="BY98" s="4" t="n">
        <f aca="false">BO98/BR98</f>
        <v>3.47780952380952</v>
      </c>
      <c r="BZ98" s="4" t="e">
        <f aca="false">BO98/BS98</f>
        <v>#DIV/0!</v>
      </c>
      <c r="CA98" s="4"/>
      <c r="CB98" s="4"/>
      <c r="CC98" s="4"/>
      <c r="CD98" s="48" t="n">
        <f aca="false">AN98+AP98+AS98+AU98</f>
        <v>91.9728096676737</v>
      </c>
      <c r="CE98" s="42" t="n">
        <f aca="false">100-CD98</f>
        <v>8.0271903323263</v>
      </c>
      <c r="CF98" s="4"/>
      <c r="CG98" s="4" t="e">
        <f aca="false">((AY98)/($O98*$Q98))/S98</f>
        <v>#DIV/0!</v>
      </c>
      <c r="CH98" s="4" t="n">
        <f aca="false">((AZ98)/($O98*$Q98))/T98</f>
        <v>1</v>
      </c>
      <c r="CI98" s="4" t="n">
        <f aca="false">((BA98)/($O98*$Q98))/U98</f>
        <v>1</v>
      </c>
      <c r="CJ98" s="4" t="n">
        <f aca="false">((BB98)/($O98*$Q98))/V98</f>
        <v>1</v>
      </c>
      <c r="CK98" s="4" t="n">
        <f aca="false">((BC98)/($O98*$Q98))/W98</f>
        <v>1</v>
      </c>
      <c r="CL98" s="4" t="n">
        <f aca="false">((BD98)/($O98*$Q98))/X98</f>
        <v>1</v>
      </c>
      <c r="CM98" s="4" t="n">
        <f aca="false">((BE98)/($O98*$Q98))/Y98</f>
        <v>1</v>
      </c>
      <c r="CN98" s="4" t="n">
        <f aca="false">((BF98)/($O98*$Q98))/Z98</f>
        <v>1</v>
      </c>
      <c r="CO98" s="4" t="n">
        <f aca="false">((BG98)/($O98*$Q98))/AA98</f>
        <v>1</v>
      </c>
      <c r="CP98" s="4" t="n">
        <f aca="false">((BH98)/($O98*$Q98))/AB98</f>
        <v>1</v>
      </c>
      <c r="CQ98" s="4" t="n">
        <f aca="false">((BI98)/($O98*$Q98))/AC98</f>
        <v>1</v>
      </c>
      <c r="CR98" s="4" t="e">
        <f aca="false">((BJ98)/($O98*$Q98))/AD98</f>
        <v>#DIV/0!</v>
      </c>
      <c r="CS98" s="4" t="e">
        <f aca="false">((BK98)/($O98*$Q98))/AE98</f>
        <v>#DIV/0!</v>
      </c>
      <c r="CT98" s="4" t="n">
        <f aca="false">((BL98)/($O98*$Q98))/AF98</f>
        <v>1</v>
      </c>
      <c r="CU98" s="4"/>
      <c r="CV98" s="0" t="e">
        <f aca="false">SUM(CG98:CS98)</f>
        <v>#DIV/0!</v>
      </c>
      <c r="CW98" s="4" t="e">
        <f aca="false">((S98/$U98)*100)/AI98</f>
        <v>#DIV/0!</v>
      </c>
      <c r="CX98" s="4" t="n">
        <f aca="false">((T98/$U98)*100)/AJ98</f>
        <v>1</v>
      </c>
      <c r="CY98" s="4" t="e">
        <f aca="false">((U98/$U98)*100)/AK98</f>
        <v>#DIV/0!</v>
      </c>
      <c r="CZ98" s="4" t="n">
        <f aca="false">((V98/$T98)*100)/AL98</f>
        <v>1</v>
      </c>
      <c r="DA98" s="4" t="n">
        <f aca="false">((W98/$T98)*100)/AM98</f>
        <v>1</v>
      </c>
      <c r="DB98" s="4" t="n">
        <f aca="false">((X98/$T98)*100)/AN98</f>
        <v>1</v>
      </c>
      <c r="DC98" s="4" t="n">
        <f aca="false">((Y98/$T98)*100)/AO98</f>
        <v>1</v>
      </c>
      <c r="DD98" s="4" t="n">
        <f aca="false">((Z98/$T98)*100)/AP98</f>
        <v>1</v>
      </c>
      <c r="DE98" s="4" t="n">
        <f aca="false">((AA98/$T98)*100)/AQ98</f>
        <v>1</v>
      </c>
      <c r="DF98" s="4" t="n">
        <f aca="false">((AB98/$T98)*100)/AR98</f>
        <v>1</v>
      </c>
      <c r="DG98" s="4" t="n">
        <f aca="false">((AC98/$T98)*100)/AS98</f>
        <v>1</v>
      </c>
      <c r="DH98" s="4" t="e">
        <f aca="false">((AD98/$T98)*100)/AT98</f>
        <v>#DIV/0!</v>
      </c>
      <c r="DI98" s="4" t="e">
        <f aca="false">((AE98/$T98)*100)/AU98</f>
        <v>#DIV/0!</v>
      </c>
      <c r="DJ98" s="4" t="n">
        <f aca="false">((AF98/$T98)*100)/AV98</f>
        <v>1</v>
      </c>
      <c r="DL98" s="0" t="e">
        <f aca="false">SUM(CW98:DI98)</f>
        <v>#DIV/0!</v>
      </c>
      <c r="DM98" s="4" t="e">
        <f aca="false">CW98+#REF!</f>
        <v>#DIV/0!</v>
      </c>
      <c r="DP98" s="0" t="n">
        <f aca="false">C98</f>
        <v>160.565</v>
      </c>
      <c r="DQ98" s="0" t="n">
        <f aca="false">D98</f>
        <v>1.22</v>
      </c>
      <c r="DR98" s="0" t="n">
        <f aca="false">E98</f>
        <v>3181</v>
      </c>
      <c r="DS98" s="0" t="str">
        <f aca="false">F98</f>
        <v>Site 10</v>
      </c>
      <c r="DT98" s="0" t="str">
        <f aca="false">G98</f>
        <v>Pacific Warm Pool</v>
      </c>
      <c r="DU98" s="0" t="n">
        <f aca="false">H98</f>
        <v>1</v>
      </c>
      <c r="DV98" s="0" t="n">
        <f aca="false">I98</f>
        <v>1164</v>
      </c>
      <c r="DW98" s="0" t="n">
        <f aca="false">J98</f>
        <v>7</v>
      </c>
      <c r="DX98" s="2" t="n">
        <f aca="false">K98</f>
        <v>34700</v>
      </c>
      <c r="DY98" s="45" t="n">
        <f aca="false">L98</f>
        <v>34700</v>
      </c>
      <c r="DZ98" s="0" t="n">
        <f aca="false">O98</f>
        <v>15</v>
      </c>
      <c r="EA98" s="0" t="n">
        <f aca="false">Q98</f>
        <v>0.5</v>
      </c>
      <c r="EE98" s="4" t="n">
        <f aca="false">S98</f>
        <v>0</v>
      </c>
      <c r="EF98" s="4" t="n">
        <f aca="false">T98</f>
        <v>33.1</v>
      </c>
      <c r="EG98" s="4" t="n">
        <f aca="false">V98</f>
        <v>2.16666666666667</v>
      </c>
      <c r="EH98" s="4" t="n">
        <f aca="false">W98</f>
        <v>0.280864197530864</v>
      </c>
      <c r="EI98" s="4" t="n">
        <f aca="false">Y98</f>
        <v>2.74909963985594</v>
      </c>
      <c r="EJ98" s="4" t="n">
        <f aca="false">AA98</f>
        <v>1.45833333333333</v>
      </c>
      <c r="EK98" s="4" t="n">
        <f aca="false">AD98</f>
        <v>0</v>
      </c>
      <c r="EL98" s="4" t="n">
        <f aca="false">AG98</f>
        <v>0</v>
      </c>
      <c r="EM98" s="4" t="n">
        <f aca="false">AF98</f>
        <v>2.65700000000001</v>
      </c>
      <c r="EO98" s="4" t="n">
        <f aca="false">AL98</f>
        <v>6.54582074521651</v>
      </c>
      <c r="EP98" s="4" t="n">
        <f aca="false">AM98</f>
        <v>0.848532318824363</v>
      </c>
      <c r="EQ98" s="4" t="n">
        <f aca="false">AO98</f>
        <v>8.30543697841674</v>
      </c>
      <c r="ER98" s="4" t="n">
        <f aca="false">AQ98</f>
        <v>4.40584088620342</v>
      </c>
      <c r="ES98" s="4" t="n">
        <f aca="false">AT98</f>
        <v>0</v>
      </c>
      <c r="ET98" s="41" t="n">
        <f aca="false">AW98</f>
        <v>0</v>
      </c>
      <c r="EU98" s="4" t="n">
        <f aca="false">AV98</f>
        <v>8.0271903323263</v>
      </c>
      <c r="EW98" s="4" t="n">
        <f aca="false">(BQ98/$EZ98)*100</f>
        <v>49.6338123796301</v>
      </c>
      <c r="EX98" s="4" t="n">
        <f aca="false">(BO98/$EZ98)*100</f>
        <v>39.1182353900302</v>
      </c>
      <c r="EY98" s="4" t="n">
        <f aca="false">(BR98/$EZ98)*100</f>
        <v>11.2479522303398</v>
      </c>
      <c r="EZ98" s="4" t="n">
        <f aca="false">BO98+BQ98+BR98</f>
        <v>461.563651211048</v>
      </c>
    </row>
    <row r="99" customFormat="false" ht="12.75" hidden="false" customHeight="false" outlineLevel="0" collapsed="false">
      <c r="A99" s="39" t="s">
        <v>116</v>
      </c>
      <c r="B99" s="0" t="s">
        <v>100</v>
      </c>
      <c r="C99" s="0" t="n">
        <v>160.565</v>
      </c>
      <c r="D99" s="0" t="n">
        <v>1.22</v>
      </c>
      <c r="E99" s="0" t="n">
        <v>3181</v>
      </c>
      <c r="F99" s="1" t="s">
        <v>117</v>
      </c>
      <c r="G99" s="42" t="s">
        <v>118</v>
      </c>
      <c r="H99" s="0" t="n">
        <v>1</v>
      </c>
      <c r="I99" s="0" t="n">
        <v>1164</v>
      </c>
      <c r="J99" s="0" t="n">
        <v>8</v>
      </c>
      <c r="K99" s="40" t="n">
        <v>34715</v>
      </c>
      <c r="L99" s="3" t="n">
        <v>34715</v>
      </c>
      <c r="M99" s="40" t="n">
        <v>34731</v>
      </c>
      <c r="N99" s="3" t="n">
        <v>34731</v>
      </c>
      <c r="O99" s="0" t="n">
        <v>16</v>
      </c>
      <c r="P99" s="4" t="n">
        <f aca="false">P98+O99</f>
        <v>123</v>
      </c>
      <c r="Q99" s="4" t="n">
        <v>0.5</v>
      </c>
      <c r="T99" s="0" t="n">
        <v>33.6</v>
      </c>
      <c r="U99" s="41" t="n">
        <f aca="false">S99+T99</f>
        <v>33.6</v>
      </c>
      <c r="V99" s="4" t="n">
        <v>2.55555555555556</v>
      </c>
      <c r="W99" s="0" t="n">
        <v>0.338804713804714</v>
      </c>
      <c r="X99" s="42" t="n">
        <f aca="false">V99*1.866</f>
        <v>4.76866666666667</v>
      </c>
      <c r="Y99" s="4" t="n">
        <v>2.64105642256903</v>
      </c>
      <c r="Z99" s="43" t="n">
        <f aca="false">Y99*8.33</f>
        <v>22</v>
      </c>
      <c r="AA99" s="4" t="n">
        <v>2</v>
      </c>
      <c r="AB99" s="43" t="n">
        <f aca="false">AA99*2.14</f>
        <v>4.28</v>
      </c>
      <c r="AC99" s="43" t="n">
        <f aca="false">AA99*2.4</f>
        <v>4.8</v>
      </c>
      <c r="AE99" s="43" t="n">
        <f aca="false">AD99*12.15</f>
        <v>0</v>
      </c>
      <c r="AF99" s="43" t="n">
        <f aca="false">T99*(AV99/100)</f>
        <v>2.03133333333333</v>
      </c>
      <c r="AJ99" s="44" t="n">
        <f aca="false">(T99/$T99)*100</f>
        <v>100</v>
      </c>
      <c r="AK99" s="44"/>
      <c r="AL99" s="44" t="n">
        <f aca="false">(V99/$T99)*100</f>
        <v>7.6058201058201</v>
      </c>
      <c r="AM99" s="44" t="n">
        <f aca="false">(W99/$T99)*100</f>
        <v>1.00834736251403</v>
      </c>
      <c r="AN99" s="44" t="n">
        <f aca="false">(X99/$T99)*100</f>
        <v>14.1924603174603</v>
      </c>
      <c r="AO99" s="44" t="n">
        <f aca="false">(Y99/$T99)*100</f>
        <v>7.86028697193163</v>
      </c>
      <c r="AP99" s="44" t="n">
        <f aca="false">(Z99/$T99)*100</f>
        <v>65.4761904761905</v>
      </c>
      <c r="AQ99" s="44" t="n">
        <f aca="false">(AA99/$T99)*100</f>
        <v>5.95238095238095</v>
      </c>
      <c r="AR99" s="44" t="n">
        <f aca="false">(AB99/$T99)*100</f>
        <v>12.7380952380952</v>
      </c>
      <c r="AS99" s="44" t="n">
        <f aca="false">(AC99/$T99)*100</f>
        <v>14.2857142857143</v>
      </c>
      <c r="AT99" s="44" t="n">
        <f aca="false">(AD99/$T99)*100</f>
        <v>0</v>
      </c>
      <c r="AU99" s="44" t="n">
        <f aca="false">(AE99/$T99)*100</f>
        <v>0</v>
      </c>
      <c r="AV99" s="41" t="n">
        <f aca="false">100-(AN99+AP99+AS99)</f>
        <v>6.04563492063491</v>
      </c>
      <c r="AY99" s="4" t="n">
        <f aca="false">S99*($O99*$Q99)</f>
        <v>0</v>
      </c>
      <c r="AZ99" s="4" t="n">
        <f aca="false">T99*($O99*$Q99)</f>
        <v>268.8</v>
      </c>
      <c r="BA99" s="4" t="n">
        <f aca="false">U99*($O99*$Q99)</f>
        <v>268.8</v>
      </c>
      <c r="BB99" s="4" t="n">
        <f aca="false">V99*($O99*$Q99)</f>
        <v>20.4444444444444</v>
      </c>
      <c r="BC99" s="4" t="n">
        <f aca="false">W99*($O99*$Q99)</f>
        <v>2.71043771043771</v>
      </c>
      <c r="BD99" s="4" t="n">
        <f aca="false">X99*($O99*$Q99)</f>
        <v>38.1493333333333</v>
      </c>
      <c r="BE99" s="4" t="n">
        <f aca="false">Y99*($O99*$Q99)</f>
        <v>21.1284513805522</v>
      </c>
      <c r="BF99" s="4" t="n">
        <f aca="false">Z99*($O99*$Q99)</f>
        <v>176</v>
      </c>
      <c r="BG99" s="4" t="n">
        <f aca="false">AA99*($O99*$Q99)</f>
        <v>16</v>
      </c>
      <c r="BH99" s="4" t="n">
        <f aca="false">AB99*($O99*$Q99)</f>
        <v>34.24</v>
      </c>
      <c r="BI99" s="4" t="n">
        <f aca="false">AC99*($O99*$Q99)</f>
        <v>38.4</v>
      </c>
      <c r="BJ99" s="4" t="n">
        <f aca="false">AD99*($O99*$Q99)</f>
        <v>0</v>
      </c>
      <c r="BK99" s="4" t="n">
        <f aca="false">AE99*($O99*$Q99)</f>
        <v>0</v>
      </c>
      <c r="BL99" s="4" t="n">
        <f aca="false">AF99*($O99*$Q99)</f>
        <v>16.2506666666666</v>
      </c>
      <c r="BM99" s="42"/>
      <c r="BN99" s="42"/>
      <c r="BO99" s="4" t="n">
        <f aca="false">V99/0.012</f>
        <v>212.962962962963</v>
      </c>
      <c r="BP99" s="4" t="n">
        <f aca="false">W99/0.014</f>
        <v>24.2003367003367</v>
      </c>
      <c r="BQ99" s="4" t="n">
        <f aca="false">Y99/0.012</f>
        <v>220.088035214086</v>
      </c>
      <c r="BR99" s="4" t="n">
        <f aca="false">AA99/0.02809</f>
        <v>71.1997152011392</v>
      </c>
      <c r="BS99" s="4" t="n">
        <f aca="false">AD99/0.02698</f>
        <v>0</v>
      </c>
      <c r="BT99" s="4" t="n">
        <f aca="false">AG99/0.031</f>
        <v>0</v>
      </c>
      <c r="BU99" s="4" t="n">
        <f aca="false">BO99/BP99</f>
        <v>8.8</v>
      </c>
      <c r="BV99" s="4" t="n">
        <f aca="false">BO99/BQ99</f>
        <v>0.967626262626263</v>
      </c>
      <c r="BW99" s="4" t="n">
        <f aca="false">BR99/BQ99</f>
        <v>0.323505615068449</v>
      </c>
      <c r="BX99" s="4" t="n">
        <f aca="false">BR99/BO99</f>
        <v>0.334329097466219</v>
      </c>
      <c r="BY99" s="4" t="n">
        <f aca="false">BO99/BR99</f>
        <v>2.99106481481481</v>
      </c>
      <c r="BZ99" s="4" t="e">
        <f aca="false">BO99/BS99</f>
        <v>#DIV/0!</v>
      </c>
      <c r="CA99" s="4"/>
      <c r="CB99" s="4"/>
      <c r="CC99" s="4"/>
      <c r="CD99" s="48" t="n">
        <f aca="false">AN99+AP99+AS99+AU99</f>
        <v>93.9543650793651</v>
      </c>
      <c r="CE99" s="42" t="n">
        <f aca="false">100-CD99</f>
        <v>6.04563492063491</v>
      </c>
      <c r="CF99" s="4"/>
      <c r="CG99" s="4" t="e">
        <f aca="false">((AY99)/($O99*$Q99))/S99</f>
        <v>#DIV/0!</v>
      </c>
      <c r="CH99" s="4" t="n">
        <f aca="false">((AZ99)/($O99*$Q99))/T99</f>
        <v>1</v>
      </c>
      <c r="CI99" s="4" t="n">
        <f aca="false">((BA99)/($O99*$Q99))/U99</f>
        <v>1</v>
      </c>
      <c r="CJ99" s="4" t="n">
        <f aca="false">((BB99)/($O99*$Q99))/V99</f>
        <v>1</v>
      </c>
      <c r="CK99" s="4" t="n">
        <f aca="false">((BC99)/($O99*$Q99))/W99</f>
        <v>1</v>
      </c>
      <c r="CL99" s="4" t="n">
        <f aca="false">((BD99)/($O99*$Q99))/X99</f>
        <v>1</v>
      </c>
      <c r="CM99" s="4" t="n">
        <f aca="false">((BE99)/($O99*$Q99))/Y99</f>
        <v>1</v>
      </c>
      <c r="CN99" s="4" t="n">
        <f aca="false">((BF99)/($O99*$Q99))/Z99</f>
        <v>1</v>
      </c>
      <c r="CO99" s="4" t="n">
        <f aca="false">((BG99)/($O99*$Q99))/AA99</f>
        <v>1</v>
      </c>
      <c r="CP99" s="4" t="n">
        <f aca="false">((BH99)/($O99*$Q99))/AB99</f>
        <v>1</v>
      </c>
      <c r="CQ99" s="4" t="n">
        <f aca="false">((BI99)/($O99*$Q99))/AC99</f>
        <v>1</v>
      </c>
      <c r="CR99" s="4" t="e">
        <f aca="false">((BJ99)/($O99*$Q99))/AD99</f>
        <v>#DIV/0!</v>
      </c>
      <c r="CS99" s="4" t="e">
        <f aca="false">((BK99)/($O99*$Q99))/AE99</f>
        <v>#DIV/0!</v>
      </c>
      <c r="CT99" s="4" t="n">
        <f aca="false">((BL99)/($O99*$Q99))/AF99</f>
        <v>1</v>
      </c>
      <c r="CU99" s="4"/>
      <c r="CV99" s="0" t="e">
        <f aca="false">SUM(CG99:CS99)</f>
        <v>#DIV/0!</v>
      </c>
      <c r="CW99" s="4" t="e">
        <f aca="false">((S99/$U99)*100)/AI99</f>
        <v>#DIV/0!</v>
      </c>
      <c r="CX99" s="4" t="n">
        <f aca="false">((T99/$U99)*100)/AJ99</f>
        <v>1</v>
      </c>
      <c r="CY99" s="4" t="e">
        <f aca="false">((U99/$U99)*100)/AK99</f>
        <v>#DIV/0!</v>
      </c>
      <c r="CZ99" s="4" t="n">
        <f aca="false">((V99/$T99)*100)/AL99</f>
        <v>1</v>
      </c>
      <c r="DA99" s="4" t="n">
        <f aca="false">((W99/$T99)*100)/AM99</f>
        <v>1</v>
      </c>
      <c r="DB99" s="4" t="n">
        <f aca="false">((X99/$T99)*100)/AN99</f>
        <v>1</v>
      </c>
      <c r="DC99" s="4" t="n">
        <f aca="false">((Y99/$T99)*100)/AO99</f>
        <v>1</v>
      </c>
      <c r="DD99" s="4" t="n">
        <f aca="false">((Z99/$T99)*100)/AP99</f>
        <v>1</v>
      </c>
      <c r="DE99" s="4" t="n">
        <f aca="false">((AA99/$T99)*100)/AQ99</f>
        <v>1</v>
      </c>
      <c r="DF99" s="4" t="n">
        <f aca="false">((AB99/$T99)*100)/AR99</f>
        <v>1</v>
      </c>
      <c r="DG99" s="4" t="n">
        <f aca="false">((AC99/$T99)*100)/AS99</f>
        <v>1</v>
      </c>
      <c r="DH99" s="4" t="e">
        <f aca="false">((AD99/$T99)*100)/AT99</f>
        <v>#DIV/0!</v>
      </c>
      <c r="DI99" s="4" t="e">
        <f aca="false">((AE99/$T99)*100)/AU99</f>
        <v>#DIV/0!</v>
      </c>
      <c r="DJ99" s="4" t="n">
        <f aca="false">((AF99/$T99)*100)/AV99</f>
        <v>1</v>
      </c>
      <c r="DL99" s="0" t="e">
        <f aca="false">SUM(CW99:DI99)</f>
        <v>#DIV/0!</v>
      </c>
      <c r="DM99" s="4" t="e">
        <f aca="false">CW99+#REF!</f>
        <v>#DIV/0!</v>
      </c>
      <c r="DP99" s="0" t="n">
        <f aca="false">C99</f>
        <v>160.565</v>
      </c>
      <c r="DQ99" s="0" t="n">
        <f aca="false">D99</f>
        <v>1.22</v>
      </c>
      <c r="DR99" s="0" t="n">
        <f aca="false">E99</f>
        <v>3181</v>
      </c>
      <c r="DS99" s="0" t="str">
        <f aca="false">F99</f>
        <v>Site 10</v>
      </c>
      <c r="DT99" s="0" t="str">
        <f aca="false">G99</f>
        <v>Pacific Warm Pool</v>
      </c>
      <c r="DU99" s="0" t="n">
        <f aca="false">H99</f>
        <v>1</v>
      </c>
      <c r="DV99" s="0" t="n">
        <f aca="false">I99</f>
        <v>1164</v>
      </c>
      <c r="DW99" s="0" t="n">
        <f aca="false">J99</f>
        <v>8</v>
      </c>
      <c r="DX99" s="2" t="n">
        <f aca="false">K99</f>
        <v>34715</v>
      </c>
      <c r="DY99" s="45" t="n">
        <f aca="false">L99</f>
        <v>34715</v>
      </c>
      <c r="DZ99" s="0" t="n">
        <f aca="false">O99</f>
        <v>16</v>
      </c>
      <c r="EA99" s="0" t="n">
        <f aca="false">Q99</f>
        <v>0.5</v>
      </c>
      <c r="EE99" s="4" t="n">
        <f aca="false">S99</f>
        <v>0</v>
      </c>
      <c r="EF99" s="4" t="n">
        <f aca="false">T99</f>
        <v>33.6</v>
      </c>
      <c r="EG99" s="4" t="n">
        <f aca="false">V99</f>
        <v>2.55555555555556</v>
      </c>
      <c r="EH99" s="4" t="n">
        <f aca="false">W99</f>
        <v>0.338804713804714</v>
      </c>
      <c r="EI99" s="4" t="n">
        <f aca="false">Y99</f>
        <v>2.64105642256903</v>
      </c>
      <c r="EJ99" s="4" t="n">
        <f aca="false">AA99</f>
        <v>2</v>
      </c>
      <c r="EK99" s="4" t="n">
        <f aca="false">AD99</f>
        <v>0</v>
      </c>
      <c r="EL99" s="4" t="n">
        <f aca="false">AG99</f>
        <v>0</v>
      </c>
      <c r="EM99" s="4" t="n">
        <f aca="false">AF99</f>
        <v>2.03133333333333</v>
      </c>
      <c r="EO99" s="4" t="n">
        <f aca="false">AL99</f>
        <v>7.6058201058201</v>
      </c>
      <c r="EP99" s="4" t="n">
        <f aca="false">AM99</f>
        <v>1.00834736251403</v>
      </c>
      <c r="EQ99" s="4" t="n">
        <f aca="false">AO99</f>
        <v>7.86028697193163</v>
      </c>
      <c r="ER99" s="4" t="n">
        <f aca="false">AQ99</f>
        <v>5.95238095238095</v>
      </c>
      <c r="ES99" s="4" t="n">
        <f aca="false">AT99</f>
        <v>0</v>
      </c>
      <c r="ET99" s="41" t="n">
        <f aca="false">AW99</f>
        <v>0</v>
      </c>
      <c r="EU99" s="4" t="n">
        <f aca="false">AV99</f>
        <v>6.04563492063491</v>
      </c>
      <c r="EW99" s="4" t="n">
        <f aca="false">(BQ99/$EZ99)*100</f>
        <v>43.6465491024541</v>
      </c>
      <c r="EX99" s="4" t="n">
        <f aca="false">(BO99/$EZ99)*100</f>
        <v>42.2335471845413</v>
      </c>
      <c r="EY99" s="4" t="n">
        <f aca="false">(BR99/$EZ99)*100</f>
        <v>14.1199037130047</v>
      </c>
      <c r="EZ99" s="4" t="n">
        <f aca="false">BO99+BQ99+BR99</f>
        <v>504.250713378188</v>
      </c>
    </row>
    <row r="100" customFormat="false" ht="12.75" hidden="false" customHeight="false" outlineLevel="0" collapsed="false">
      <c r="A100" s="39" t="s">
        <v>116</v>
      </c>
      <c r="B100" s="0" t="s">
        <v>100</v>
      </c>
      <c r="C100" s="0" t="n">
        <v>160.565</v>
      </c>
      <c r="D100" s="0" t="n">
        <v>1.22</v>
      </c>
      <c r="E100" s="0" t="n">
        <v>3181</v>
      </c>
      <c r="F100" s="1" t="s">
        <v>117</v>
      </c>
      <c r="G100" s="42" t="s">
        <v>118</v>
      </c>
      <c r="H100" s="0" t="n">
        <v>1</v>
      </c>
      <c r="I100" s="0" t="n">
        <v>1164</v>
      </c>
      <c r="J100" s="0" t="n">
        <v>9</v>
      </c>
      <c r="K100" s="40" t="n">
        <v>34731</v>
      </c>
      <c r="L100" s="3" t="n">
        <v>34731</v>
      </c>
      <c r="M100" s="40" t="n">
        <v>34746</v>
      </c>
      <c r="N100" s="3" t="n">
        <v>34746</v>
      </c>
      <c r="O100" s="0" t="n">
        <v>15</v>
      </c>
      <c r="P100" s="4" t="n">
        <f aca="false">P99+O100</f>
        <v>138</v>
      </c>
      <c r="Q100" s="4" t="n">
        <v>0.5</v>
      </c>
      <c r="T100" s="0" t="n">
        <v>11.7</v>
      </c>
      <c r="U100" s="41" t="n">
        <f aca="false">S100+T100</f>
        <v>11.7</v>
      </c>
      <c r="V100" s="4" t="n">
        <v>0.666666666666667</v>
      </c>
      <c r="W100" s="0" t="n">
        <v>0.123456790123457</v>
      </c>
      <c r="X100" s="42" t="n">
        <f aca="false">V100*1.866</f>
        <v>1.244</v>
      </c>
      <c r="Y100" s="4" t="n">
        <v>1.06842737094838</v>
      </c>
      <c r="Z100" s="43" t="n">
        <f aca="false">Y100*8.33</f>
        <v>8.9</v>
      </c>
      <c r="AA100" s="4" t="n">
        <v>0.291666666666667</v>
      </c>
      <c r="AB100" s="43" t="n">
        <f aca="false">AA100*2.14</f>
        <v>0.624166666666667</v>
      </c>
      <c r="AC100" s="43" t="n">
        <f aca="false">AA100*2.4</f>
        <v>0.7</v>
      </c>
      <c r="AE100" s="43" t="n">
        <f aca="false">AD100*12.15</f>
        <v>0</v>
      </c>
      <c r="AF100" s="43" t="n">
        <f aca="false">T100*(AV100/100)</f>
        <v>0.855999999999997</v>
      </c>
      <c r="AJ100" s="44" t="n">
        <f aca="false">(T100/$T100)*100</f>
        <v>100</v>
      </c>
      <c r="AK100" s="44"/>
      <c r="AL100" s="44" t="n">
        <f aca="false">(V100/$T100)*100</f>
        <v>5.6980056980057</v>
      </c>
      <c r="AM100" s="44" t="n">
        <f aca="false">(W100/$T100)*100</f>
        <v>1.05518624037143</v>
      </c>
      <c r="AN100" s="44" t="n">
        <f aca="false">(X100/$T100)*100</f>
        <v>10.6324786324786</v>
      </c>
      <c r="AO100" s="44" t="n">
        <f aca="false">(Y100/$T100)*100</f>
        <v>9.13185787135367</v>
      </c>
      <c r="AP100" s="44" t="n">
        <f aca="false">(Z100/$T100)*100</f>
        <v>76.0683760683761</v>
      </c>
      <c r="AQ100" s="44" t="n">
        <f aca="false">(AA100/$T100)*100</f>
        <v>2.49287749287749</v>
      </c>
      <c r="AR100" s="44" t="n">
        <f aca="false">(AB100/$T100)*100</f>
        <v>5.33475783475784</v>
      </c>
      <c r="AS100" s="44" t="n">
        <f aca="false">(AC100/$T100)*100</f>
        <v>5.98290598290598</v>
      </c>
      <c r="AT100" s="44" t="n">
        <f aca="false">(AD100/$T100)*100</f>
        <v>0</v>
      </c>
      <c r="AU100" s="44" t="n">
        <f aca="false">(AE100/$T100)*100</f>
        <v>0</v>
      </c>
      <c r="AV100" s="41" t="n">
        <f aca="false">100-(AN100+AP100+AS100)</f>
        <v>7.31623931623929</v>
      </c>
      <c r="AY100" s="4" t="n">
        <f aca="false">S100*($O100*$Q100)</f>
        <v>0</v>
      </c>
      <c r="AZ100" s="4" t="n">
        <f aca="false">T100*($O100*$Q100)</f>
        <v>87.75</v>
      </c>
      <c r="BA100" s="4" t="n">
        <f aca="false">U100*($O100*$Q100)</f>
        <v>87.75</v>
      </c>
      <c r="BB100" s="4" t="n">
        <f aca="false">V100*($O100*$Q100)</f>
        <v>5</v>
      </c>
      <c r="BC100" s="4" t="n">
        <f aca="false">W100*($O100*$Q100)</f>
        <v>0.925925925925926</v>
      </c>
      <c r="BD100" s="4" t="n">
        <f aca="false">X100*($O100*$Q100)</f>
        <v>9.33</v>
      </c>
      <c r="BE100" s="4" t="n">
        <f aca="false">Y100*($O100*$Q100)</f>
        <v>8.01320528211285</v>
      </c>
      <c r="BF100" s="4" t="n">
        <f aca="false">Z100*($O100*$Q100)</f>
        <v>66.75</v>
      </c>
      <c r="BG100" s="4" t="n">
        <f aca="false">AA100*($O100*$Q100)</f>
        <v>2.1875</v>
      </c>
      <c r="BH100" s="4" t="n">
        <f aca="false">AB100*($O100*$Q100)</f>
        <v>4.68125</v>
      </c>
      <c r="BI100" s="4" t="n">
        <f aca="false">AC100*($O100*$Q100)</f>
        <v>5.25</v>
      </c>
      <c r="BJ100" s="4" t="n">
        <f aca="false">AD100*($O100*$Q100)</f>
        <v>0</v>
      </c>
      <c r="BK100" s="4" t="n">
        <f aca="false">AE100*($O100*$Q100)</f>
        <v>0</v>
      </c>
      <c r="BL100" s="4" t="n">
        <f aca="false">AF100*($O100*$Q100)</f>
        <v>6.41999999999998</v>
      </c>
      <c r="BM100" s="42"/>
      <c r="BN100" s="42"/>
      <c r="BO100" s="4" t="n">
        <f aca="false">V100/0.012</f>
        <v>55.5555555555556</v>
      </c>
      <c r="BP100" s="4" t="n">
        <f aca="false">W100/0.014</f>
        <v>8.81834215167548</v>
      </c>
      <c r="BQ100" s="4" t="n">
        <f aca="false">Y100/0.012</f>
        <v>89.0356142456983</v>
      </c>
      <c r="BR100" s="4" t="n">
        <f aca="false">AA100/0.02809</f>
        <v>10.3832918001661</v>
      </c>
      <c r="BS100" s="4" t="n">
        <f aca="false">AD100/0.02698</f>
        <v>0</v>
      </c>
      <c r="BT100" s="4" t="n">
        <f aca="false">AG100/0.031</f>
        <v>0</v>
      </c>
      <c r="BU100" s="4" t="n">
        <f aca="false">BO100/BP100</f>
        <v>6.3</v>
      </c>
      <c r="BV100" s="4" t="n">
        <f aca="false">BO100/BQ100</f>
        <v>0.623970037453184</v>
      </c>
      <c r="BW100" s="4" t="n">
        <f aca="false">BR100/BQ100</f>
        <v>0.116619533521866</v>
      </c>
      <c r="BX100" s="4" t="n">
        <f aca="false">BR100/BO100</f>
        <v>0.18689925240299</v>
      </c>
      <c r="BY100" s="4" t="n">
        <f aca="false">BO100/BR100</f>
        <v>5.35047619047619</v>
      </c>
      <c r="BZ100" s="4" t="e">
        <f aca="false">BO100/BS100</f>
        <v>#DIV/0!</v>
      </c>
      <c r="CA100" s="4"/>
      <c r="CB100" s="4"/>
      <c r="CC100" s="4"/>
      <c r="CD100" s="48" t="n">
        <f aca="false">AN100+AP100+AS100+AU100</f>
        <v>92.6837606837607</v>
      </c>
      <c r="CE100" s="42" t="n">
        <f aca="false">100-CD100</f>
        <v>7.31623931623929</v>
      </c>
      <c r="CF100" s="4"/>
      <c r="CG100" s="4" t="e">
        <f aca="false">((AY100)/($O100*$Q100))/S100</f>
        <v>#DIV/0!</v>
      </c>
      <c r="CH100" s="4" t="n">
        <f aca="false">((AZ100)/($O100*$Q100))/T100</f>
        <v>1</v>
      </c>
      <c r="CI100" s="4" t="n">
        <f aca="false">((BA100)/($O100*$Q100))/U100</f>
        <v>1</v>
      </c>
      <c r="CJ100" s="4" t="n">
        <f aca="false">((BB100)/($O100*$Q100))/V100</f>
        <v>1</v>
      </c>
      <c r="CK100" s="4" t="n">
        <f aca="false">((BC100)/($O100*$Q100))/W100</f>
        <v>1</v>
      </c>
      <c r="CL100" s="4" t="n">
        <f aca="false">((BD100)/($O100*$Q100))/X100</f>
        <v>1</v>
      </c>
      <c r="CM100" s="4" t="n">
        <f aca="false">((BE100)/($O100*$Q100))/Y100</f>
        <v>1</v>
      </c>
      <c r="CN100" s="4" t="n">
        <f aca="false">((BF100)/($O100*$Q100))/Z100</f>
        <v>1</v>
      </c>
      <c r="CO100" s="4" t="n">
        <f aca="false">((BG100)/($O100*$Q100))/AA100</f>
        <v>1</v>
      </c>
      <c r="CP100" s="4" t="n">
        <f aca="false">((BH100)/($O100*$Q100))/AB100</f>
        <v>1</v>
      </c>
      <c r="CQ100" s="4" t="n">
        <f aca="false">((BI100)/($O100*$Q100))/AC100</f>
        <v>1</v>
      </c>
      <c r="CR100" s="4" t="e">
        <f aca="false">((BJ100)/($O100*$Q100))/AD100</f>
        <v>#DIV/0!</v>
      </c>
      <c r="CS100" s="4" t="e">
        <f aca="false">((BK100)/($O100*$Q100))/AE100</f>
        <v>#DIV/0!</v>
      </c>
      <c r="CT100" s="4" t="n">
        <f aca="false">((BL100)/($O100*$Q100))/AF100</f>
        <v>1</v>
      </c>
      <c r="CU100" s="4"/>
      <c r="CV100" s="0" t="e">
        <f aca="false">SUM(CG100:CS100)</f>
        <v>#DIV/0!</v>
      </c>
      <c r="CW100" s="4" t="e">
        <f aca="false">((S100/$U100)*100)/AI100</f>
        <v>#DIV/0!</v>
      </c>
      <c r="CX100" s="4" t="n">
        <f aca="false">((T100/$U100)*100)/AJ100</f>
        <v>1</v>
      </c>
      <c r="CY100" s="4" t="e">
        <f aca="false">((U100/$U100)*100)/AK100</f>
        <v>#DIV/0!</v>
      </c>
      <c r="CZ100" s="4" t="n">
        <f aca="false">((V100/$T100)*100)/AL100</f>
        <v>1</v>
      </c>
      <c r="DA100" s="4" t="n">
        <f aca="false">((W100/$T100)*100)/AM100</f>
        <v>1</v>
      </c>
      <c r="DB100" s="4" t="n">
        <f aca="false">((X100/$T100)*100)/AN100</f>
        <v>1</v>
      </c>
      <c r="DC100" s="4" t="n">
        <f aca="false">((Y100/$T100)*100)/AO100</f>
        <v>1</v>
      </c>
      <c r="DD100" s="4" t="n">
        <f aca="false">((Z100/$T100)*100)/AP100</f>
        <v>1</v>
      </c>
      <c r="DE100" s="4" t="n">
        <f aca="false">((AA100/$T100)*100)/AQ100</f>
        <v>1</v>
      </c>
      <c r="DF100" s="4" t="n">
        <f aca="false">((AB100/$T100)*100)/AR100</f>
        <v>1</v>
      </c>
      <c r="DG100" s="4" t="n">
        <f aca="false">((AC100/$T100)*100)/AS100</f>
        <v>1</v>
      </c>
      <c r="DH100" s="4" t="e">
        <f aca="false">((AD100/$T100)*100)/AT100</f>
        <v>#DIV/0!</v>
      </c>
      <c r="DI100" s="4" t="e">
        <f aca="false">((AE100/$T100)*100)/AU100</f>
        <v>#DIV/0!</v>
      </c>
      <c r="DJ100" s="4" t="n">
        <f aca="false">((AF100/$T100)*100)/AV100</f>
        <v>1</v>
      </c>
      <c r="DL100" s="0" t="e">
        <f aca="false">SUM(CW100:DI100)</f>
        <v>#DIV/0!</v>
      </c>
      <c r="DM100" s="4" t="e">
        <f aca="false">CW100+#REF!</f>
        <v>#DIV/0!</v>
      </c>
      <c r="DP100" s="0" t="n">
        <f aca="false">C100</f>
        <v>160.565</v>
      </c>
      <c r="DQ100" s="0" t="n">
        <f aca="false">D100</f>
        <v>1.22</v>
      </c>
      <c r="DR100" s="0" t="n">
        <f aca="false">E100</f>
        <v>3181</v>
      </c>
      <c r="DS100" s="0" t="str">
        <f aca="false">F100</f>
        <v>Site 10</v>
      </c>
      <c r="DT100" s="0" t="str">
        <f aca="false">G100</f>
        <v>Pacific Warm Pool</v>
      </c>
      <c r="DU100" s="0" t="n">
        <f aca="false">H100</f>
        <v>1</v>
      </c>
      <c r="DV100" s="0" t="n">
        <f aca="false">I100</f>
        <v>1164</v>
      </c>
      <c r="DW100" s="0" t="n">
        <f aca="false">J100</f>
        <v>9</v>
      </c>
      <c r="DX100" s="2" t="n">
        <f aca="false">K100</f>
        <v>34731</v>
      </c>
      <c r="DY100" s="45" t="n">
        <f aca="false">L100</f>
        <v>34731</v>
      </c>
      <c r="DZ100" s="0" t="n">
        <f aca="false">O100</f>
        <v>15</v>
      </c>
      <c r="EA100" s="0" t="n">
        <f aca="false">Q100</f>
        <v>0.5</v>
      </c>
      <c r="EE100" s="4" t="n">
        <f aca="false">S100</f>
        <v>0</v>
      </c>
      <c r="EF100" s="4" t="n">
        <f aca="false">T100</f>
        <v>11.7</v>
      </c>
      <c r="EG100" s="4" t="n">
        <f aca="false">V100</f>
        <v>0.666666666666667</v>
      </c>
      <c r="EH100" s="4" t="n">
        <f aca="false">W100</f>
        <v>0.123456790123457</v>
      </c>
      <c r="EI100" s="4" t="n">
        <f aca="false">Y100</f>
        <v>1.06842737094838</v>
      </c>
      <c r="EJ100" s="4" t="n">
        <f aca="false">AA100</f>
        <v>0.291666666666667</v>
      </c>
      <c r="EK100" s="4" t="n">
        <f aca="false">AD100</f>
        <v>0</v>
      </c>
      <c r="EL100" s="4" t="n">
        <f aca="false">AG100</f>
        <v>0</v>
      </c>
      <c r="EM100" s="4" t="n">
        <f aca="false">AF100</f>
        <v>0.855999999999997</v>
      </c>
      <c r="EO100" s="4" t="n">
        <f aca="false">AL100</f>
        <v>5.6980056980057</v>
      </c>
      <c r="EP100" s="4" t="n">
        <f aca="false">AM100</f>
        <v>1.05518624037143</v>
      </c>
      <c r="EQ100" s="4" t="n">
        <f aca="false">AO100</f>
        <v>9.13185787135367</v>
      </c>
      <c r="ER100" s="4" t="n">
        <f aca="false">AQ100</f>
        <v>2.49287749287749</v>
      </c>
      <c r="ES100" s="4" t="n">
        <f aca="false">AT100</f>
        <v>0</v>
      </c>
      <c r="ET100" s="41" t="n">
        <f aca="false">AW100</f>
        <v>0</v>
      </c>
      <c r="EU100" s="4" t="n">
        <f aca="false">AV100</f>
        <v>7.31623931623929</v>
      </c>
      <c r="EW100" s="4" t="n">
        <f aca="false">(BQ100/$EZ100)*100</f>
        <v>57.4517977514835</v>
      </c>
      <c r="EX100" s="4" t="n">
        <f aca="false">(BO100/$EZ100)*100</f>
        <v>35.8482003947459</v>
      </c>
      <c r="EY100" s="4" t="n">
        <f aca="false">(BR100/$EZ100)*100</f>
        <v>6.70000185377059</v>
      </c>
      <c r="EZ100" s="4" t="n">
        <f aca="false">BO100+BQ100+BR100</f>
        <v>154.97446160142</v>
      </c>
    </row>
    <row r="101" customFormat="false" ht="12.75" hidden="false" customHeight="false" outlineLevel="0" collapsed="false">
      <c r="A101" s="39" t="s">
        <v>116</v>
      </c>
      <c r="B101" s="0" t="s">
        <v>100</v>
      </c>
      <c r="C101" s="0" t="n">
        <v>160.565</v>
      </c>
      <c r="D101" s="0" t="n">
        <v>1.22</v>
      </c>
      <c r="E101" s="0" t="n">
        <v>3181</v>
      </c>
      <c r="F101" s="1" t="s">
        <v>117</v>
      </c>
      <c r="G101" s="42" t="s">
        <v>118</v>
      </c>
      <c r="H101" s="0" t="n">
        <v>1</v>
      </c>
      <c r="I101" s="0" t="n">
        <v>1164</v>
      </c>
      <c r="J101" s="0" t="n">
        <v>10</v>
      </c>
      <c r="K101" s="40" t="n">
        <v>34746</v>
      </c>
      <c r="L101" s="3" t="n">
        <v>34746</v>
      </c>
      <c r="M101" s="40" t="n">
        <v>34759</v>
      </c>
      <c r="N101" s="3" t="n">
        <v>34759</v>
      </c>
      <c r="O101" s="0" t="n">
        <v>13</v>
      </c>
      <c r="P101" s="4" t="n">
        <f aca="false">P100+O101</f>
        <v>151</v>
      </c>
      <c r="Q101" s="4" t="n">
        <v>0.5</v>
      </c>
      <c r="T101" s="0" t="n">
        <v>11.5</v>
      </c>
      <c r="U101" s="41" t="n">
        <f aca="false">S101+T101</f>
        <v>11.5</v>
      </c>
      <c r="V101" s="4" t="n">
        <v>1.22222222222222</v>
      </c>
      <c r="W101" s="0" t="n">
        <v>0.173893405600723</v>
      </c>
      <c r="X101" s="42" t="n">
        <f aca="false">V101*1.866</f>
        <v>2.28066666666667</v>
      </c>
      <c r="Y101" s="4" t="n">
        <v>0.792316926770708</v>
      </c>
      <c r="Z101" s="43" t="n">
        <f aca="false">Y101*8.33</f>
        <v>6.6</v>
      </c>
      <c r="AA101" s="4" t="n">
        <v>0.708333333333333</v>
      </c>
      <c r="AB101" s="43" t="n">
        <f aca="false">AA101*2.14</f>
        <v>1.51583333333333</v>
      </c>
      <c r="AC101" s="43" t="n">
        <f aca="false">AA101*2.4</f>
        <v>1.7</v>
      </c>
      <c r="AE101" s="43" t="n">
        <f aca="false">AD101*12.15</f>
        <v>0</v>
      </c>
      <c r="AF101" s="43" t="n">
        <f aca="false">T101*(AV101/100)</f>
        <v>0.919333333333333</v>
      </c>
      <c r="AJ101" s="44" t="n">
        <f aca="false">(T101/$T101)*100</f>
        <v>100</v>
      </c>
      <c r="AK101" s="44"/>
      <c r="AL101" s="44" t="n">
        <f aca="false">(V101/$T101)*100</f>
        <v>10.6280193236715</v>
      </c>
      <c r="AM101" s="44" t="n">
        <f aca="false">(W101/$T101)*100</f>
        <v>1.51211657044107</v>
      </c>
      <c r="AN101" s="44" t="n">
        <f aca="false">(X101/$T101)*100</f>
        <v>19.831884057971</v>
      </c>
      <c r="AO101" s="44" t="n">
        <f aca="false">(Y101/$T101)*100</f>
        <v>6.88971240670181</v>
      </c>
      <c r="AP101" s="44" t="n">
        <f aca="false">(Z101/$T101)*100</f>
        <v>57.3913043478261</v>
      </c>
      <c r="AQ101" s="44" t="n">
        <f aca="false">(AA101/$T101)*100</f>
        <v>6.15942028985507</v>
      </c>
      <c r="AR101" s="44" t="n">
        <f aca="false">(AB101/$T101)*100</f>
        <v>13.1811594202899</v>
      </c>
      <c r="AS101" s="44" t="n">
        <f aca="false">(AC101/$T101)*100</f>
        <v>14.7826086956522</v>
      </c>
      <c r="AT101" s="44" t="n">
        <f aca="false">(AD101/$T101)*100</f>
        <v>0</v>
      </c>
      <c r="AU101" s="44" t="n">
        <f aca="false">(AE101/$T101)*100</f>
        <v>0</v>
      </c>
      <c r="AV101" s="41" t="n">
        <f aca="false">100-(AN101+AP101+AS101)</f>
        <v>7.99420289855073</v>
      </c>
      <c r="AY101" s="4" t="n">
        <f aca="false">S101*($O101*$Q101)</f>
        <v>0</v>
      </c>
      <c r="AZ101" s="4" t="n">
        <f aca="false">T101*($O101*$Q101)</f>
        <v>74.75</v>
      </c>
      <c r="BA101" s="4" t="n">
        <f aca="false">U101*($O101*$Q101)</f>
        <v>74.75</v>
      </c>
      <c r="BB101" s="4" t="n">
        <f aca="false">V101*($O101*$Q101)</f>
        <v>7.94444444444445</v>
      </c>
      <c r="BC101" s="4" t="n">
        <f aca="false">W101*($O101*$Q101)</f>
        <v>1.1303071364047</v>
      </c>
      <c r="BD101" s="4" t="n">
        <f aca="false">X101*($O101*$Q101)</f>
        <v>14.8243333333333</v>
      </c>
      <c r="BE101" s="4" t="n">
        <f aca="false">Y101*($O101*$Q101)</f>
        <v>5.1500600240096</v>
      </c>
      <c r="BF101" s="4" t="n">
        <f aca="false">Z101*($O101*$Q101)</f>
        <v>42.9</v>
      </c>
      <c r="BG101" s="4" t="n">
        <f aca="false">AA101*($O101*$Q101)</f>
        <v>4.60416666666667</v>
      </c>
      <c r="BH101" s="4" t="n">
        <f aca="false">AB101*($O101*$Q101)</f>
        <v>9.85291666666667</v>
      </c>
      <c r="BI101" s="4" t="n">
        <f aca="false">AC101*($O101*$Q101)</f>
        <v>11.05</v>
      </c>
      <c r="BJ101" s="4" t="n">
        <f aca="false">AD101*($O101*$Q101)</f>
        <v>0</v>
      </c>
      <c r="BK101" s="4" t="n">
        <f aca="false">AE101*($O101*$Q101)</f>
        <v>0</v>
      </c>
      <c r="BL101" s="4" t="n">
        <f aca="false">AF101*($O101*$Q101)</f>
        <v>5.97566666666667</v>
      </c>
      <c r="BM101" s="42"/>
      <c r="BN101" s="42"/>
      <c r="BO101" s="4" t="n">
        <f aca="false">V101/0.012</f>
        <v>101.851851851852</v>
      </c>
      <c r="BP101" s="4" t="n">
        <f aca="false">W101/0.014</f>
        <v>12.4209575429088</v>
      </c>
      <c r="BQ101" s="4" t="n">
        <f aca="false">Y101/0.012</f>
        <v>66.0264105642257</v>
      </c>
      <c r="BR101" s="4" t="n">
        <f aca="false">AA101/0.02809</f>
        <v>25.2165658004035</v>
      </c>
      <c r="BS101" s="4" t="n">
        <f aca="false">AD101/0.02698</f>
        <v>0</v>
      </c>
      <c r="BT101" s="4" t="n">
        <f aca="false">AG101/0.031</f>
        <v>0</v>
      </c>
      <c r="BU101" s="4" t="n">
        <f aca="false">BO101/BP101</f>
        <v>8.2</v>
      </c>
      <c r="BV101" s="4" t="n">
        <f aca="false">BO101/BQ101</f>
        <v>1.54259259259259</v>
      </c>
      <c r="BW101" s="4" t="n">
        <f aca="false">BR101/BQ101</f>
        <v>0.381916351122474</v>
      </c>
      <c r="BX101" s="4" t="n">
        <f aca="false">BR101/BO101</f>
        <v>0.247580827858507</v>
      </c>
      <c r="BY101" s="4" t="n">
        <f aca="false">BO101/BR101</f>
        <v>4.03908496732026</v>
      </c>
      <c r="BZ101" s="4" t="e">
        <f aca="false">BO101/BS101</f>
        <v>#DIV/0!</v>
      </c>
      <c r="CA101" s="4"/>
      <c r="CB101" s="4"/>
      <c r="CC101" s="4"/>
      <c r="CD101" s="48" t="n">
        <f aca="false">AN101+AP101+AS101+AU101</f>
        <v>92.0057971014493</v>
      </c>
      <c r="CE101" s="42" t="n">
        <f aca="false">100-CD101</f>
        <v>7.99420289855073</v>
      </c>
      <c r="CF101" s="4"/>
      <c r="CG101" s="4" t="e">
        <f aca="false">((AY101)/($O101*$Q101))/S101</f>
        <v>#DIV/0!</v>
      </c>
      <c r="CH101" s="4" t="n">
        <f aca="false">((AZ101)/($O101*$Q101))/T101</f>
        <v>1</v>
      </c>
      <c r="CI101" s="4" t="n">
        <f aca="false">((BA101)/($O101*$Q101))/U101</f>
        <v>1</v>
      </c>
      <c r="CJ101" s="4" t="n">
        <f aca="false">((BB101)/($O101*$Q101))/V101</f>
        <v>1</v>
      </c>
      <c r="CK101" s="4" t="n">
        <f aca="false">((BC101)/($O101*$Q101))/W101</f>
        <v>1</v>
      </c>
      <c r="CL101" s="4" t="n">
        <f aca="false">((BD101)/($O101*$Q101))/X101</f>
        <v>1</v>
      </c>
      <c r="CM101" s="4" t="n">
        <f aca="false">((BE101)/($O101*$Q101))/Y101</f>
        <v>1</v>
      </c>
      <c r="CN101" s="4" t="n">
        <f aca="false">((BF101)/($O101*$Q101))/Z101</f>
        <v>1</v>
      </c>
      <c r="CO101" s="4" t="n">
        <f aca="false">((BG101)/($O101*$Q101))/AA101</f>
        <v>1</v>
      </c>
      <c r="CP101" s="4" t="n">
        <f aca="false">((BH101)/($O101*$Q101))/AB101</f>
        <v>1</v>
      </c>
      <c r="CQ101" s="4" t="n">
        <f aca="false">((BI101)/($O101*$Q101))/AC101</f>
        <v>1</v>
      </c>
      <c r="CR101" s="4" t="e">
        <f aca="false">((BJ101)/($O101*$Q101))/AD101</f>
        <v>#DIV/0!</v>
      </c>
      <c r="CS101" s="4" t="e">
        <f aca="false">((BK101)/($O101*$Q101))/AE101</f>
        <v>#DIV/0!</v>
      </c>
      <c r="CT101" s="4" t="n">
        <f aca="false">((BL101)/($O101*$Q101))/AF101</f>
        <v>1</v>
      </c>
      <c r="CU101" s="4"/>
      <c r="CV101" s="0" t="e">
        <f aca="false">SUM(CG101:CS101)</f>
        <v>#DIV/0!</v>
      </c>
      <c r="CW101" s="4" t="e">
        <f aca="false">((S101/$U101)*100)/AI101</f>
        <v>#DIV/0!</v>
      </c>
      <c r="CX101" s="4" t="n">
        <f aca="false">((T101/$U101)*100)/AJ101</f>
        <v>1</v>
      </c>
      <c r="CY101" s="4" t="e">
        <f aca="false">((U101/$U101)*100)/AK101</f>
        <v>#DIV/0!</v>
      </c>
      <c r="CZ101" s="4" t="n">
        <f aca="false">((V101/$T101)*100)/AL101</f>
        <v>1</v>
      </c>
      <c r="DA101" s="4" t="n">
        <f aca="false">((W101/$T101)*100)/AM101</f>
        <v>1</v>
      </c>
      <c r="DB101" s="4" t="n">
        <f aca="false">((X101/$T101)*100)/AN101</f>
        <v>1</v>
      </c>
      <c r="DC101" s="4" t="n">
        <f aca="false">((Y101/$T101)*100)/AO101</f>
        <v>1</v>
      </c>
      <c r="DD101" s="4" t="n">
        <f aca="false">((Z101/$T101)*100)/AP101</f>
        <v>1</v>
      </c>
      <c r="DE101" s="4" t="n">
        <f aca="false">((AA101/$T101)*100)/AQ101</f>
        <v>1</v>
      </c>
      <c r="DF101" s="4" t="n">
        <f aca="false">((AB101/$T101)*100)/AR101</f>
        <v>1</v>
      </c>
      <c r="DG101" s="4" t="n">
        <f aca="false">((AC101/$T101)*100)/AS101</f>
        <v>1</v>
      </c>
      <c r="DH101" s="4" t="e">
        <f aca="false">((AD101/$T101)*100)/AT101</f>
        <v>#DIV/0!</v>
      </c>
      <c r="DI101" s="4" t="e">
        <f aca="false">((AE101/$T101)*100)/AU101</f>
        <v>#DIV/0!</v>
      </c>
      <c r="DJ101" s="4" t="n">
        <f aca="false">((AF101/$T101)*100)/AV101</f>
        <v>1</v>
      </c>
      <c r="DL101" s="0" t="e">
        <f aca="false">SUM(CW101:DI101)</f>
        <v>#DIV/0!</v>
      </c>
      <c r="DM101" s="4" t="e">
        <f aca="false">CW101+#REF!</f>
        <v>#DIV/0!</v>
      </c>
      <c r="DP101" s="0" t="n">
        <f aca="false">C101</f>
        <v>160.565</v>
      </c>
      <c r="DQ101" s="0" t="n">
        <f aca="false">D101</f>
        <v>1.22</v>
      </c>
      <c r="DR101" s="0" t="n">
        <f aca="false">E101</f>
        <v>3181</v>
      </c>
      <c r="DS101" s="0" t="str">
        <f aca="false">F101</f>
        <v>Site 10</v>
      </c>
      <c r="DT101" s="0" t="str">
        <f aca="false">G101</f>
        <v>Pacific Warm Pool</v>
      </c>
      <c r="DU101" s="0" t="n">
        <f aca="false">H101</f>
        <v>1</v>
      </c>
      <c r="DV101" s="0" t="n">
        <f aca="false">I101</f>
        <v>1164</v>
      </c>
      <c r="DW101" s="0" t="n">
        <f aca="false">J101</f>
        <v>10</v>
      </c>
      <c r="DX101" s="2" t="n">
        <f aca="false">K101</f>
        <v>34746</v>
      </c>
      <c r="DY101" s="45" t="n">
        <f aca="false">L101</f>
        <v>34746</v>
      </c>
      <c r="DZ101" s="0" t="n">
        <f aca="false">O101</f>
        <v>13</v>
      </c>
      <c r="EA101" s="0" t="n">
        <f aca="false">Q101</f>
        <v>0.5</v>
      </c>
      <c r="EE101" s="4" t="n">
        <f aca="false">S101</f>
        <v>0</v>
      </c>
      <c r="EF101" s="4" t="n">
        <f aca="false">T101</f>
        <v>11.5</v>
      </c>
      <c r="EG101" s="4" t="n">
        <f aca="false">V101</f>
        <v>1.22222222222222</v>
      </c>
      <c r="EH101" s="4" t="n">
        <f aca="false">W101</f>
        <v>0.173893405600723</v>
      </c>
      <c r="EI101" s="4" t="n">
        <f aca="false">Y101</f>
        <v>0.792316926770708</v>
      </c>
      <c r="EJ101" s="4" t="n">
        <f aca="false">AA101</f>
        <v>0.708333333333333</v>
      </c>
      <c r="EK101" s="4" t="n">
        <f aca="false">AD101</f>
        <v>0</v>
      </c>
      <c r="EL101" s="4" t="n">
        <f aca="false">AG101</f>
        <v>0</v>
      </c>
      <c r="EM101" s="4" t="n">
        <f aca="false">AF101</f>
        <v>0.919333333333333</v>
      </c>
      <c r="EO101" s="4" t="n">
        <f aca="false">AL101</f>
        <v>10.6280193236715</v>
      </c>
      <c r="EP101" s="4" t="n">
        <f aca="false">AM101</f>
        <v>1.51211657044107</v>
      </c>
      <c r="EQ101" s="4" t="n">
        <f aca="false">AO101</f>
        <v>6.88971240670181</v>
      </c>
      <c r="ER101" s="4" t="n">
        <f aca="false">AQ101</f>
        <v>6.15942028985507</v>
      </c>
      <c r="ES101" s="4" t="n">
        <f aca="false">AT101</f>
        <v>0</v>
      </c>
      <c r="ET101" s="41" t="n">
        <f aca="false">AW101</f>
        <v>0</v>
      </c>
      <c r="EU101" s="4" t="n">
        <f aca="false">AV101</f>
        <v>7.99420289855073</v>
      </c>
      <c r="EW101" s="4" t="n">
        <f aca="false">(BQ101/$EZ101)*100</f>
        <v>34.193774724097</v>
      </c>
      <c r="EX101" s="4" t="n">
        <f aca="false">(BO101/$EZ101)*100</f>
        <v>52.7470636021719</v>
      </c>
      <c r="EY101" s="4" t="n">
        <f aca="false">(BR101/$EZ101)*100</f>
        <v>13.059161673731</v>
      </c>
      <c r="EZ101" s="4" t="n">
        <f aca="false">BO101+BQ101+BR101</f>
        <v>193.094828216481</v>
      </c>
    </row>
    <row r="102" customFormat="false" ht="12.75" hidden="false" customHeight="false" outlineLevel="0" collapsed="false">
      <c r="A102" s="39" t="s">
        <v>116</v>
      </c>
      <c r="B102" s="0" t="s">
        <v>100</v>
      </c>
      <c r="C102" s="0" t="n">
        <v>160.565</v>
      </c>
      <c r="D102" s="0" t="n">
        <v>1.22</v>
      </c>
      <c r="E102" s="0" t="n">
        <v>3181</v>
      </c>
      <c r="F102" s="1" t="s">
        <v>117</v>
      </c>
      <c r="G102" s="42" t="s">
        <v>118</v>
      </c>
      <c r="H102" s="0" t="n">
        <v>1</v>
      </c>
      <c r="I102" s="0" t="n">
        <v>1164</v>
      </c>
      <c r="J102" s="0" t="n">
        <v>11</v>
      </c>
      <c r="K102" s="40" t="n">
        <v>34759</v>
      </c>
      <c r="L102" s="3" t="n">
        <v>34759</v>
      </c>
      <c r="M102" s="40" t="n">
        <v>34774</v>
      </c>
      <c r="N102" s="3" t="n">
        <v>34774</v>
      </c>
      <c r="O102" s="0" t="n">
        <v>15</v>
      </c>
      <c r="P102" s="4" t="n">
        <f aca="false">P101+O102</f>
        <v>166</v>
      </c>
      <c r="Q102" s="4" t="n">
        <v>0.5</v>
      </c>
      <c r="T102" s="0" t="n">
        <v>15.8</v>
      </c>
      <c r="U102" s="41" t="n">
        <f aca="false">S102+T102</f>
        <v>15.8</v>
      </c>
      <c r="V102" s="4" t="n">
        <v>0.555555555555556</v>
      </c>
      <c r="W102" s="0" t="n">
        <v>0.0753660637381568</v>
      </c>
      <c r="X102" s="42" t="n">
        <f aca="false">V102*1.866</f>
        <v>1.03666666666667</v>
      </c>
      <c r="Y102" s="4" t="n">
        <v>1.54861944777911</v>
      </c>
      <c r="Z102" s="43" t="n">
        <f aca="false">Y102*8.33</f>
        <v>12.9</v>
      </c>
      <c r="AA102" s="4" t="n">
        <v>0.458333333333333</v>
      </c>
      <c r="AB102" s="43" t="n">
        <f aca="false">AA102*2.14</f>
        <v>0.980833333333333</v>
      </c>
      <c r="AC102" s="43" t="n">
        <f aca="false">AA102*2.4</f>
        <v>1.1</v>
      </c>
      <c r="AE102" s="43" t="n">
        <f aca="false">AD102*12.15</f>
        <v>0</v>
      </c>
      <c r="AF102" s="43" t="n">
        <f aca="false">T102*(AV102/100)</f>
        <v>0.763333333333332</v>
      </c>
      <c r="AJ102" s="44" t="n">
        <f aca="false">(T102/$T102)*100</f>
        <v>100</v>
      </c>
      <c r="AK102" s="44"/>
      <c r="AL102" s="44" t="n">
        <f aca="false">(V102/$T102)*100</f>
        <v>3.51617440225035</v>
      </c>
      <c r="AM102" s="44" t="n">
        <f aca="false">(W102/$T102)*100</f>
        <v>0.477000403406056</v>
      </c>
      <c r="AN102" s="44" t="n">
        <f aca="false">(X102/$T102)*100</f>
        <v>6.56118143459916</v>
      </c>
      <c r="AO102" s="44" t="n">
        <f aca="false">(Y102/$T102)*100</f>
        <v>9.80138890999438</v>
      </c>
      <c r="AP102" s="44" t="n">
        <f aca="false">(Z102/$T102)*100</f>
        <v>81.6455696202532</v>
      </c>
      <c r="AQ102" s="44" t="n">
        <f aca="false">(AA102/$T102)*100</f>
        <v>2.90084388185654</v>
      </c>
      <c r="AR102" s="44" t="n">
        <f aca="false">(AB102/$T102)*100</f>
        <v>6.207805907173</v>
      </c>
      <c r="AS102" s="44" t="n">
        <f aca="false">(AC102/$T102)*100</f>
        <v>6.9620253164557</v>
      </c>
      <c r="AT102" s="44" t="n">
        <f aca="false">(AD102/$T102)*100</f>
        <v>0</v>
      </c>
      <c r="AU102" s="44" t="n">
        <f aca="false">(AE102/$T102)*100</f>
        <v>0</v>
      </c>
      <c r="AV102" s="41" t="n">
        <f aca="false">100-(AN102+AP102+AS102)</f>
        <v>4.83122362869197</v>
      </c>
      <c r="AY102" s="4" t="n">
        <f aca="false">S102*($O102*$Q102)</f>
        <v>0</v>
      </c>
      <c r="AZ102" s="4" t="n">
        <f aca="false">T102*($O102*$Q102)</f>
        <v>118.5</v>
      </c>
      <c r="BA102" s="4" t="n">
        <f aca="false">U102*($O102*$Q102)</f>
        <v>118.5</v>
      </c>
      <c r="BB102" s="4" t="n">
        <f aca="false">V102*($O102*$Q102)</f>
        <v>4.16666666666667</v>
      </c>
      <c r="BC102" s="4" t="n">
        <f aca="false">W102*($O102*$Q102)</f>
        <v>0.565245478036176</v>
      </c>
      <c r="BD102" s="4" t="n">
        <f aca="false">X102*($O102*$Q102)</f>
        <v>7.775</v>
      </c>
      <c r="BE102" s="4" t="n">
        <f aca="false">Y102*($O102*$Q102)</f>
        <v>11.6146458583433</v>
      </c>
      <c r="BF102" s="4" t="n">
        <f aca="false">Z102*($O102*$Q102)</f>
        <v>96.75</v>
      </c>
      <c r="BG102" s="4" t="n">
        <f aca="false">AA102*($O102*$Q102)</f>
        <v>3.4375</v>
      </c>
      <c r="BH102" s="4" t="n">
        <f aca="false">AB102*($O102*$Q102)</f>
        <v>7.35625</v>
      </c>
      <c r="BI102" s="4" t="n">
        <f aca="false">AC102*($O102*$Q102)</f>
        <v>8.25</v>
      </c>
      <c r="BJ102" s="4" t="n">
        <f aca="false">AD102*($O102*$Q102)</f>
        <v>0</v>
      </c>
      <c r="BK102" s="4" t="n">
        <f aca="false">AE102*($O102*$Q102)</f>
        <v>0</v>
      </c>
      <c r="BL102" s="4" t="n">
        <f aca="false">AF102*($O102*$Q102)</f>
        <v>5.72499999999999</v>
      </c>
      <c r="BM102" s="42"/>
      <c r="BN102" s="42"/>
      <c r="BO102" s="4" t="n">
        <f aca="false">V102/0.012</f>
        <v>46.2962962962963</v>
      </c>
      <c r="BP102" s="4" t="n">
        <f aca="false">W102/0.014</f>
        <v>5.3832902670112</v>
      </c>
      <c r="BQ102" s="4" t="n">
        <f aca="false">Y102/0.012</f>
        <v>129.051620648259</v>
      </c>
      <c r="BR102" s="4" t="n">
        <f aca="false">AA102/0.02809</f>
        <v>16.3166014002611</v>
      </c>
      <c r="BS102" s="4" t="n">
        <f aca="false">AD102/0.02698</f>
        <v>0</v>
      </c>
      <c r="BT102" s="4" t="n">
        <f aca="false">AG102/0.031</f>
        <v>0</v>
      </c>
      <c r="BU102" s="4" t="n">
        <f aca="false">BO102/BP102</f>
        <v>8.6</v>
      </c>
      <c r="BV102" s="4" t="n">
        <f aca="false">BO102/BQ102</f>
        <v>0.358742463393626</v>
      </c>
      <c r="BW102" s="4" t="n">
        <f aca="false">BR102/BQ102</f>
        <v>0.126434688059697</v>
      </c>
      <c r="BX102" s="4" t="n">
        <f aca="false">BR102/BO102</f>
        <v>0.352438590245639</v>
      </c>
      <c r="BY102" s="4" t="n">
        <f aca="false">BO102/BR102</f>
        <v>2.83737373737374</v>
      </c>
      <c r="BZ102" s="4" t="e">
        <f aca="false">BO102/BS102</f>
        <v>#DIV/0!</v>
      </c>
      <c r="CA102" s="4"/>
      <c r="CB102" s="4"/>
      <c r="CC102" s="4"/>
      <c r="CD102" s="48" t="n">
        <f aca="false">AN102+AP102+AS102+AU102</f>
        <v>95.168776371308</v>
      </c>
      <c r="CE102" s="42" t="n">
        <f aca="false">100-CD102</f>
        <v>4.83122362869197</v>
      </c>
      <c r="CF102" s="4"/>
      <c r="CG102" s="4" t="e">
        <f aca="false">((AY102)/($O102*$Q102))/S102</f>
        <v>#DIV/0!</v>
      </c>
      <c r="CH102" s="4" t="n">
        <f aca="false">((AZ102)/($O102*$Q102))/T102</f>
        <v>1</v>
      </c>
      <c r="CI102" s="4" t="n">
        <f aca="false">((BA102)/($O102*$Q102))/U102</f>
        <v>1</v>
      </c>
      <c r="CJ102" s="4" t="n">
        <f aca="false">((BB102)/($O102*$Q102))/V102</f>
        <v>1</v>
      </c>
      <c r="CK102" s="4" t="n">
        <f aca="false">((BC102)/($O102*$Q102))/W102</f>
        <v>1</v>
      </c>
      <c r="CL102" s="4" t="n">
        <f aca="false">((BD102)/($O102*$Q102))/X102</f>
        <v>1</v>
      </c>
      <c r="CM102" s="4" t="n">
        <f aca="false">((BE102)/($O102*$Q102))/Y102</f>
        <v>1</v>
      </c>
      <c r="CN102" s="4" t="n">
        <f aca="false">((BF102)/($O102*$Q102))/Z102</f>
        <v>1</v>
      </c>
      <c r="CO102" s="4" t="n">
        <f aca="false">((BG102)/($O102*$Q102))/AA102</f>
        <v>1</v>
      </c>
      <c r="CP102" s="4" t="n">
        <f aca="false">((BH102)/($O102*$Q102))/AB102</f>
        <v>1</v>
      </c>
      <c r="CQ102" s="4" t="n">
        <f aca="false">((BI102)/($O102*$Q102))/AC102</f>
        <v>1</v>
      </c>
      <c r="CR102" s="4" t="e">
        <f aca="false">((BJ102)/($O102*$Q102))/AD102</f>
        <v>#DIV/0!</v>
      </c>
      <c r="CS102" s="4" t="e">
        <f aca="false">((BK102)/($O102*$Q102))/AE102</f>
        <v>#DIV/0!</v>
      </c>
      <c r="CT102" s="4" t="n">
        <f aca="false">((BL102)/($O102*$Q102))/AF102</f>
        <v>1</v>
      </c>
      <c r="CU102" s="4"/>
      <c r="CV102" s="0" t="e">
        <f aca="false">SUM(CG102:CS102)</f>
        <v>#DIV/0!</v>
      </c>
      <c r="CW102" s="4" t="e">
        <f aca="false">((S102/$U102)*100)/AI102</f>
        <v>#DIV/0!</v>
      </c>
      <c r="CX102" s="4" t="n">
        <f aca="false">((T102/$U102)*100)/AJ102</f>
        <v>1</v>
      </c>
      <c r="CY102" s="4" t="e">
        <f aca="false">((U102/$U102)*100)/AK102</f>
        <v>#DIV/0!</v>
      </c>
      <c r="CZ102" s="4" t="n">
        <f aca="false">((V102/$T102)*100)/AL102</f>
        <v>1</v>
      </c>
      <c r="DA102" s="4" t="n">
        <f aca="false">((W102/$T102)*100)/AM102</f>
        <v>1</v>
      </c>
      <c r="DB102" s="4" t="n">
        <f aca="false">((X102/$T102)*100)/AN102</f>
        <v>1</v>
      </c>
      <c r="DC102" s="4" t="n">
        <f aca="false">((Y102/$T102)*100)/AO102</f>
        <v>1</v>
      </c>
      <c r="DD102" s="4" t="n">
        <f aca="false">((Z102/$T102)*100)/AP102</f>
        <v>1</v>
      </c>
      <c r="DE102" s="4" t="n">
        <f aca="false">((AA102/$T102)*100)/AQ102</f>
        <v>1</v>
      </c>
      <c r="DF102" s="4" t="n">
        <f aca="false">((AB102/$T102)*100)/AR102</f>
        <v>1</v>
      </c>
      <c r="DG102" s="4" t="n">
        <f aca="false">((AC102/$T102)*100)/AS102</f>
        <v>1</v>
      </c>
      <c r="DH102" s="4" t="e">
        <f aca="false">((AD102/$T102)*100)/AT102</f>
        <v>#DIV/0!</v>
      </c>
      <c r="DI102" s="4" t="e">
        <f aca="false">((AE102/$T102)*100)/AU102</f>
        <v>#DIV/0!</v>
      </c>
      <c r="DJ102" s="4" t="n">
        <f aca="false">((AF102/$T102)*100)/AV102</f>
        <v>1</v>
      </c>
      <c r="DL102" s="0" t="e">
        <f aca="false">SUM(CW102:DI102)</f>
        <v>#DIV/0!</v>
      </c>
      <c r="DM102" s="4" t="e">
        <f aca="false">CW102+#REF!</f>
        <v>#DIV/0!</v>
      </c>
      <c r="DP102" s="0" t="n">
        <f aca="false">C102</f>
        <v>160.565</v>
      </c>
      <c r="DQ102" s="0" t="n">
        <f aca="false">D102</f>
        <v>1.22</v>
      </c>
      <c r="DR102" s="0" t="n">
        <f aca="false">E102</f>
        <v>3181</v>
      </c>
      <c r="DS102" s="0" t="str">
        <f aca="false">F102</f>
        <v>Site 10</v>
      </c>
      <c r="DT102" s="0" t="str">
        <f aca="false">G102</f>
        <v>Pacific Warm Pool</v>
      </c>
      <c r="DU102" s="0" t="n">
        <f aca="false">H102</f>
        <v>1</v>
      </c>
      <c r="DV102" s="0" t="n">
        <f aca="false">I102</f>
        <v>1164</v>
      </c>
      <c r="DW102" s="0" t="n">
        <f aca="false">J102</f>
        <v>11</v>
      </c>
      <c r="DX102" s="2" t="n">
        <f aca="false">K102</f>
        <v>34759</v>
      </c>
      <c r="DY102" s="45" t="n">
        <f aca="false">L102</f>
        <v>34759</v>
      </c>
      <c r="DZ102" s="0" t="n">
        <f aca="false">O102</f>
        <v>15</v>
      </c>
      <c r="EA102" s="0" t="n">
        <f aca="false">Q102</f>
        <v>0.5</v>
      </c>
      <c r="EE102" s="4" t="n">
        <f aca="false">S102</f>
        <v>0</v>
      </c>
      <c r="EF102" s="4" t="n">
        <f aca="false">T102</f>
        <v>15.8</v>
      </c>
      <c r="EG102" s="4" t="n">
        <f aca="false">V102</f>
        <v>0.555555555555556</v>
      </c>
      <c r="EH102" s="4" t="n">
        <f aca="false">W102</f>
        <v>0.0753660637381568</v>
      </c>
      <c r="EI102" s="4" t="n">
        <f aca="false">Y102</f>
        <v>1.54861944777911</v>
      </c>
      <c r="EJ102" s="4" t="n">
        <f aca="false">AA102</f>
        <v>0.458333333333333</v>
      </c>
      <c r="EK102" s="4" t="n">
        <f aca="false">AD102</f>
        <v>0</v>
      </c>
      <c r="EL102" s="4" t="n">
        <f aca="false">AG102</f>
        <v>0</v>
      </c>
      <c r="EM102" s="4" t="n">
        <f aca="false">AF102</f>
        <v>0.763333333333332</v>
      </c>
      <c r="EO102" s="4" t="n">
        <f aca="false">AL102</f>
        <v>3.51617440225035</v>
      </c>
      <c r="EP102" s="4" t="n">
        <f aca="false">AM102</f>
        <v>0.477000403406056</v>
      </c>
      <c r="EQ102" s="4" t="n">
        <f aca="false">AO102</f>
        <v>9.80138890999438</v>
      </c>
      <c r="ER102" s="4" t="n">
        <f aca="false">AQ102</f>
        <v>2.90084388185654</v>
      </c>
      <c r="ES102" s="4" t="n">
        <f aca="false">AT102</f>
        <v>0</v>
      </c>
      <c r="ET102" s="41" t="n">
        <f aca="false">AW102</f>
        <v>0</v>
      </c>
      <c r="EU102" s="4" t="n">
        <f aca="false">AV102</f>
        <v>4.83122362869197</v>
      </c>
      <c r="EW102" s="4" t="n">
        <f aca="false">(BQ102/$EZ102)*100</f>
        <v>67.3320350384766</v>
      </c>
      <c r="EX102" s="4" t="n">
        <f aca="false">(BO102/$EZ102)*100</f>
        <v>24.154860115009</v>
      </c>
      <c r="EY102" s="4" t="n">
        <f aca="false">(BR102/$EZ102)*100</f>
        <v>8.5131048465144</v>
      </c>
      <c r="EZ102" s="4" t="n">
        <f aca="false">BO102+BQ102+BR102</f>
        <v>191.664518344817</v>
      </c>
    </row>
    <row r="103" customFormat="false" ht="12.75" hidden="false" customHeight="false" outlineLevel="0" collapsed="false">
      <c r="A103" s="39" t="s">
        <v>116</v>
      </c>
      <c r="B103" s="0" t="s">
        <v>100</v>
      </c>
      <c r="C103" s="0" t="n">
        <v>160.565</v>
      </c>
      <c r="D103" s="0" t="n">
        <v>1.22</v>
      </c>
      <c r="E103" s="0" t="n">
        <v>3181</v>
      </c>
      <c r="F103" s="1" t="s">
        <v>117</v>
      </c>
      <c r="G103" s="42" t="s">
        <v>118</v>
      </c>
      <c r="H103" s="0" t="n">
        <v>1</v>
      </c>
      <c r="I103" s="0" t="n">
        <v>1164</v>
      </c>
      <c r="J103" s="0" t="n">
        <v>12</v>
      </c>
      <c r="K103" s="40" t="n">
        <v>34774</v>
      </c>
      <c r="L103" s="3" t="n">
        <v>34774</v>
      </c>
      <c r="M103" s="40" t="n">
        <v>34790</v>
      </c>
      <c r="N103" s="3" t="n">
        <v>34790</v>
      </c>
      <c r="O103" s="0" t="n">
        <v>16</v>
      </c>
      <c r="P103" s="4" t="n">
        <f aca="false">P102+O103</f>
        <v>182</v>
      </c>
      <c r="Q103" s="4" t="n">
        <v>0.5</v>
      </c>
      <c r="T103" s="0" t="n">
        <v>20.3</v>
      </c>
      <c r="U103" s="41" t="n">
        <f aca="false">S103+T103</f>
        <v>20.3</v>
      </c>
      <c r="V103" s="4" t="n">
        <v>1.61111111111111</v>
      </c>
      <c r="W103" s="0" t="n">
        <v>0.250617283950617</v>
      </c>
      <c r="X103" s="42" t="n">
        <f aca="false">V103*1.866</f>
        <v>3.00633333333333</v>
      </c>
      <c r="Y103" s="4" t="n">
        <v>1.52460984393758</v>
      </c>
      <c r="Z103" s="43" t="n">
        <f aca="false">Y103*8.33</f>
        <v>12.7</v>
      </c>
      <c r="AA103" s="4" t="n">
        <v>1.375</v>
      </c>
      <c r="AB103" s="43" t="n">
        <f aca="false">AA103*2.14</f>
        <v>2.9425</v>
      </c>
      <c r="AC103" s="43" t="n">
        <f aca="false">AA103*2.4</f>
        <v>3.3</v>
      </c>
      <c r="AE103" s="43" t="n">
        <f aca="false">AD103*12.15</f>
        <v>0</v>
      </c>
      <c r="AF103" s="43" t="n">
        <f aca="false">T103*(AV103/100)</f>
        <v>1.29366666666667</v>
      </c>
      <c r="AJ103" s="44" t="n">
        <f aca="false">(T103/$T103)*100</f>
        <v>100</v>
      </c>
      <c r="AK103" s="44"/>
      <c r="AL103" s="44" t="n">
        <f aca="false">(V103/$T103)*100</f>
        <v>7.93650793650794</v>
      </c>
      <c r="AM103" s="44" t="n">
        <f aca="false">(W103/$T103)*100</f>
        <v>1.23456790123457</v>
      </c>
      <c r="AN103" s="44" t="n">
        <f aca="false">(X103/$T103)*100</f>
        <v>14.8095238095238</v>
      </c>
      <c r="AO103" s="44" t="n">
        <f aca="false">(Y103/$T103)*100</f>
        <v>7.51039331988953</v>
      </c>
      <c r="AP103" s="44" t="n">
        <f aca="false">(Z103/$T103)*100</f>
        <v>62.5615763546798</v>
      </c>
      <c r="AQ103" s="44" t="n">
        <f aca="false">(AA103/$T103)*100</f>
        <v>6.77339901477833</v>
      </c>
      <c r="AR103" s="44" t="n">
        <f aca="false">(AB103/$T103)*100</f>
        <v>14.4950738916256</v>
      </c>
      <c r="AS103" s="44" t="n">
        <f aca="false">(AC103/$T103)*100</f>
        <v>16.256157635468</v>
      </c>
      <c r="AT103" s="44" t="n">
        <f aca="false">(AD103/$T103)*100</f>
        <v>0</v>
      </c>
      <c r="AU103" s="44" t="n">
        <f aca="false">(AE103/$T103)*100</f>
        <v>0</v>
      </c>
      <c r="AV103" s="41" t="n">
        <f aca="false">100-(AN103+AP103+AS103)</f>
        <v>6.37274220032842</v>
      </c>
      <c r="AY103" s="4" t="n">
        <f aca="false">S103*($O103*$Q103)</f>
        <v>0</v>
      </c>
      <c r="AZ103" s="4" t="n">
        <f aca="false">T103*($O103*$Q103)</f>
        <v>162.4</v>
      </c>
      <c r="BA103" s="4" t="n">
        <f aca="false">U103*($O103*$Q103)</f>
        <v>162.4</v>
      </c>
      <c r="BB103" s="4" t="n">
        <f aca="false">V103*($O103*$Q103)</f>
        <v>12.8888888888889</v>
      </c>
      <c r="BC103" s="4" t="n">
        <f aca="false">W103*($O103*$Q103)</f>
        <v>2.00493827160494</v>
      </c>
      <c r="BD103" s="4" t="n">
        <f aca="false">X103*($O103*$Q103)</f>
        <v>24.0506666666667</v>
      </c>
      <c r="BE103" s="4" t="n">
        <f aca="false">Y103*($O103*$Q103)</f>
        <v>12.1968787515006</v>
      </c>
      <c r="BF103" s="4" t="n">
        <f aca="false">Z103*($O103*$Q103)</f>
        <v>101.6</v>
      </c>
      <c r="BG103" s="4" t="n">
        <f aca="false">AA103*($O103*$Q103)</f>
        <v>11</v>
      </c>
      <c r="BH103" s="4" t="n">
        <f aca="false">AB103*($O103*$Q103)</f>
        <v>23.54</v>
      </c>
      <c r="BI103" s="4" t="n">
        <f aca="false">AC103*($O103*$Q103)</f>
        <v>26.4</v>
      </c>
      <c r="BJ103" s="4" t="n">
        <f aca="false">AD103*($O103*$Q103)</f>
        <v>0</v>
      </c>
      <c r="BK103" s="4" t="n">
        <f aca="false">AE103*($O103*$Q103)</f>
        <v>0</v>
      </c>
      <c r="BL103" s="4" t="n">
        <f aca="false">AF103*($O103*$Q103)</f>
        <v>10.3493333333334</v>
      </c>
      <c r="BM103" s="42"/>
      <c r="BN103" s="42"/>
      <c r="BO103" s="4" t="n">
        <f aca="false">V103/0.012</f>
        <v>134.259259259259</v>
      </c>
      <c r="BP103" s="4" t="n">
        <f aca="false">W103/0.014</f>
        <v>17.9012345679012</v>
      </c>
      <c r="BQ103" s="4" t="n">
        <f aca="false">Y103/0.012</f>
        <v>127.050820328131</v>
      </c>
      <c r="BR103" s="4" t="n">
        <f aca="false">AA103/0.02809</f>
        <v>48.9498042007832</v>
      </c>
      <c r="BS103" s="4" t="n">
        <f aca="false">AD103/0.02698</f>
        <v>0</v>
      </c>
      <c r="BT103" s="4" t="n">
        <f aca="false">AG103/0.031</f>
        <v>0</v>
      </c>
      <c r="BU103" s="4" t="n">
        <f aca="false">BO103/BP103</f>
        <v>7.5</v>
      </c>
      <c r="BV103" s="4" t="n">
        <f aca="false">BO103/BQ103</f>
        <v>1.05673665791776</v>
      </c>
      <c r="BW103" s="4" t="n">
        <f aca="false">BR103/BQ103</f>
        <v>0.385277356528369</v>
      </c>
      <c r="BX103" s="4" t="n">
        <f aca="false">BR103/BO103</f>
        <v>0.364591645081696</v>
      </c>
      <c r="BY103" s="4" t="n">
        <f aca="false">BO103/BR103</f>
        <v>2.74279461279461</v>
      </c>
      <c r="BZ103" s="4" t="e">
        <f aca="false">BO103/BS103</f>
        <v>#DIV/0!</v>
      </c>
      <c r="CA103" s="4"/>
      <c r="CB103" s="4"/>
      <c r="CC103" s="4"/>
      <c r="CD103" s="48" t="n">
        <f aca="false">AN103+AP103+AS103+AU103</f>
        <v>93.6272577996716</v>
      </c>
      <c r="CE103" s="42" t="n">
        <f aca="false">100-CD103</f>
        <v>6.37274220032842</v>
      </c>
      <c r="CF103" s="4"/>
      <c r="CG103" s="4" t="e">
        <f aca="false">((AY103)/($O103*$Q103))/S103</f>
        <v>#DIV/0!</v>
      </c>
      <c r="CH103" s="4" t="n">
        <f aca="false">((AZ103)/($O103*$Q103))/T103</f>
        <v>1</v>
      </c>
      <c r="CI103" s="4" t="n">
        <f aca="false">((BA103)/($O103*$Q103))/U103</f>
        <v>1</v>
      </c>
      <c r="CJ103" s="4" t="n">
        <f aca="false">((BB103)/($O103*$Q103))/V103</f>
        <v>1</v>
      </c>
      <c r="CK103" s="4" t="n">
        <f aca="false">((BC103)/($O103*$Q103))/W103</f>
        <v>1</v>
      </c>
      <c r="CL103" s="4" t="n">
        <f aca="false">((BD103)/($O103*$Q103))/X103</f>
        <v>1</v>
      </c>
      <c r="CM103" s="4" t="n">
        <f aca="false">((BE103)/($O103*$Q103))/Y103</f>
        <v>1</v>
      </c>
      <c r="CN103" s="4" t="n">
        <f aca="false">((BF103)/($O103*$Q103))/Z103</f>
        <v>1</v>
      </c>
      <c r="CO103" s="4" t="n">
        <f aca="false">((BG103)/($O103*$Q103))/AA103</f>
        <v>1</v>
      </c>
      <c r="CP103" s="4" t="n">
        <f aca="false">((BH103)/($O103*$Q103))/AB103</f>
        <v>1</v>
      </c>
      <c r="CQ103" s="4" t="n">
        <f aca="false">((BI103)/($O103*$Q103))/AC103</f>
        <v>1</v>
      </c>
      <c r="CR103" s="4" t="e">
        <f aca="false">((BJ103)/($O103*$Q103))/AD103</f>
        <v>#DIV/0!</v>
      </c>
      <c r="CS103" s="4" t="e">
        <f aca="false">((BK103)/($O103*$Q103))/AE103</f>
        <v>#DIV/0!</v>
      </c>
      <c r="CT103" s="4" t="n">
        <f aca="false">((BL103)/($O103*$Q103))/AF103</f>
        <v>1</v>
      </c>
      <c r="CU103" s="4"/>
      <c r="CV103" s="0" t="e">
        <f aca="false">SUM(CG103:CS103)</f>
        <v>#DIV/0!</v>
      </c>
      <c r="CW103" s="4" t="e">
        <f aca="false">((S103/$U103)*100)/AI103</f>
        <v>#DIV/0!</v>
      </c>
      <c r="CX103" s="4" t="n">
        <f aca="false">((T103/$U103)*100)/AJ103</f>
        <v>1</v>
      </c>
      <c r="CY103" s="4" t="e">
        <f aca="false">((U103/$U103)*100)/AK103</f>
        <v>#DIV/0!</v>
      </c>
      <c r="CZ103" s="4" t="n">
        <f aca="false">((V103/$T103)*100)/AL103</f>
        <v>1</v>
      </c>
      <c r="DA103" s="4" t="n">
        <f aca="false">((W103/$T103)*100)/AM103</f>
        <v>1</v>
      </c>
      <c r="DB103" s="4" t="n">
        <f aca="false">((X103/$T103)*100)/AN103</f>
        <v>1</v>
      </c>
      <c r="DC103" s="4" t="n">
        <f aca="false">((Y103/$T103)*100)/AO103</f>
        <v>1</v>
      </c>
      <c r="DD103" s="4" t="n">
        <f aca="false">((Z103/$T103)*100)/AP103</f>
        <v>1</v>
      </c>
      <c r="DE103" s="4" t="n">
        <f aca="false">((AA103/$T103)*100)/AQ103</f>
        <v>1</v>
      </c>
      <c r="DF103" s="4" t="n">
        <f aca="false">((AB103/$T103)*100)/AR103</f>
        <v>1</v>
      </c>
      <c r="DG103" s="4" t="n">
        <f aca="false">((AC103/$T103)*100)/AS103</f>
        <v>1</v>
      </c>
      <c r="DH103" s="4" t="e">
        <f aca="false">((AD103/$T103)*100)/AT103</f>
        <v>#DIV/0!</v>
      </c>
      <c r="DI103" s="4" t="e">
        <f aca="false">((AE103/$T103)*100)/AU103</f>
        <v>#DIV/0!</v>
      </c>
      <c r="DJ103" s="4" t="n">
        <f aca="false">((AF103/$T103)*100)/AV103</f>
        <v>1</v>
      </c>
      <c r="DL103" s="0" t="e">
        <f aca="false">SUM(CW103:DI103)</f>
        <v>#DIV/0!</v>
      </c>
      <c r="DM103" s="4" t="e">
        <f aca="false">CW103+#REF!</f>
        <v>#DIV/0!</v>
      </c>
      <c r="DP103" s="0" t="n">
        <f aca="false">C103</f>
        <v>160.565</v>
      </c>
      <c r="DQ103" s="0" t="n">
        <f aca="false">D103</f>
        <v>1.22</v>
      </c>
      <c r="DR103" s="0" t="n">
        <f aca="false">E103</f>
        <v>3181</v>
      </c>
      <c r="DS103" s="0" t="str">
        <f aca="false">F103</f>
        <v>Site 10</v>
      </c>
      <c r="DT103" s="0" t="str">
        <f aca="false">G103</f>
        <v>Pacific Warm Pool</v>
      </c>
      <c r="DU103" s="0" t="n">
        <f aca="false">H103</f>
        <v>1</v>
      </c>
      <c r="DV103" s="0" t="n">
        <f aca="false">I103</f>
        <v>1164</v>
      </c>
      <c r="DW103" s="0" t="n">
        <f aca="false">J103</f>
        <v>12</v>
      </c>
      <c r="DX103" s="2" t="n">
        <f aca="false">K103</f>
        <v>34774</v>
      </c>
      <c r="DY103" s="45" t="n">
        <f aca="false">L103</f>
        <v>34774</v>
      </c>
      <c r="DZ103" s="0" t="n">
        <f aca="false">O103</f>
        <v>16</v>
      </c>
      <c r="EA103" s="0" t="n">
        <f aca="false">Q103</f>
        <v>0.5</v>
      </c>
      <c r="EE103" s="4" t="n">
        <f aca="false">S103</f>
        <v>0</v>
      </c>
      <c r="EF103" s="4" t="n">
        <f aca="false">T103</f>
        <v>20.3</v>
      </c>
      <c r="EG103" s="4" t="n">
        <f aca="false">V103</f>
        <v>1.61111111111111</v>
      </c>
      <c r="EH103" s="4" t="n">
        <f aca="false">W103</f>
        <v>0.250617283950617</v>
      </c>
      <c r="EI103" s="4" t="n">
        <f aca="false">Y103</f>
        <v>1.52460984393758</v>
      </c>
      <c r="EJ103" s="4" t="n">
        <f aca="false">AA103</f>
        <v>1.375</v>
      </c>
      <c r="EK103" s="4" t="n">
        <f aca="false">AD103</f>
        <v>0</v>
      </c>
      <c r="EL103" s="4" t="n">
        <f aca="false">AG103</f>
        <v>0</v>
      </c>
      <c r="EM103" s="4" t="n">
        <f aca="false">AF103</f>
        <v>1.29366666666667</v>
      </c>
      <c r="EO103" s="4" t="n">
        <f aca="false">AL103</f>
        <v>7.93650793650794</v>
      </c>
      <c r="EP103" s="4" t="n">
        <f aca="false">AM103</f>
        <v>1.23456790123457</v>
      </c>
      <c r="EQ103" s="4" t="n">
        <f aca="false">AO103</f>
        <v>7.51039331988953</v>
      </c>
      <c r="ER103" s="4" t="n">
        <f aca="false">AQ103</f>
        <v>6.77339901477833</v>
      </c>
      <c r="ES103" s="4" t="n">
        <f aca="false">AT103</f>
        <v>0</v>
      </c>
      <c r="ET103" s="41" t="n">
        <f aca="false">AW103</f>
        <v>0</v>
      </c>
      <c r="EU103" s="4" t="n">
        <f aca="false">AV103</f>
        <v>6.37274220032842</v>
      </c>
      <c r="EW103" s="4" t="n">
        <f aca="false">(BQ103/$EZ103)*100</f>
        <v>40.9498059423221</v>
      </c>
      <c r="EX103" s="4" t="n">
        <f aca="false">(BO103/$EZ103)*100</f>
        <v>43.2731610738703</v>
      </c>
      <c r="EY103" s="4" t="n">
        <f aca="false">(BR103/$EZ103)*100</f>
        <v>15.7770329838076</v>
      </c>
      <c r="EZ103" s="4" t="n">
        <f aca="false">BO103+BQ103+BR103</f>
        <v>310.259883788174</v>
      </c>
    </row>
    <row r="104" customFormat="false" ht="12.75" hidden="false" customHeight="false" outlineLevel="0" collapsed="false">
      <c r="A104" s="39" t="s">
        <v>116</v>
      </c>
      <c r="B104" s="0" t="s">
        <v>100</v>
      </c>
      <c r="C104" s="0" t="n">
        <v>160.565</v>
      </c>
      <c r="D104" s="0" t="n">
        <v>1.22</v>
      </c>
      <c r="E104" s="0" t="n">
        <v>3181</v>
      </c>
      <c r="F104" s="1" t="s">
        <v>117</v>
      </c>
      <c r="G104" s="42" t="s">
        <v>118</v>
      </c>
      <c r="H104" s="0" t="n">
        <v>1</v>
      </c>
      <c r="I104" s="0" t="n">
        <v>1164</v>
      </c>
      <c r="J104" s="0" t="n">
        <v>13</v>
      </c>
      <c r="K104" s="40" t="n">
        <v>34790</v>
      </c>
      <c r="L104" s="3" t="n">
        <v>34790</v>
      </c>
      <c r="M104" s="40" t="n">
        <v>34805</v>
      </c>
      <c r="N104" s="3" t="n">
        <v>34805</v>
      </c>
      <c r="O104" s="0" t="n">
        <v>15</v>
      </c>
      <c r="P104" s="4" t="n">
        <f aca="false">P103+O104</f>
        <v>197</v>
      </c>
      <c r="Q104" s="4" t="n">
        <v>0.5</v>
      </c>
      <c r="T104" s="0" t="n">
        <v>24.1</v>
      </c>
      <c r="U104" s="41" t="n">
        <f aca="false">S104+T104</f>
        <v>24.1</v>
      </c>
      <c r="V104" s="4" t="n">
        <v>1.05555555555556</v>
      </c>
      <c r="W104" s="0" t="n">
        <v>0.157882241215575</v>
      </c>
      <c r="X104" s="42" t="n">
        <f aca="false">V104*1.866</f>
        <v>1.96966666666667</v>
      </c>
      <c r="Y104" s="4" t="n">
        <v>2.25690276110444</v>
      </c>
      <c r="Z104" s="43" t="n">
        <f aca="false">Y104*8.33</f>
        <v>18.8</v>
      </c>
      <c r="AA104" s="4" t="n">
        <v>0.875</v>
      </c>
      <c r="AB104" s="43" t="n">
        <f aca="false">AA104*2.14</f>
        <v>1.8725</v>
      </c>
      <c r="AC104" s="43" t="n">
        <f aca="false">AA104*2.4</f>
        <v>2.1</v>
      </c>
      <c r="AE104" s="43" t="n">
        <f aca="false">AD104*12.15</f>
        <v>0</v>
      </c>
      <c r="AF104" s="43" t="n">
        <f aca="false">T104*(AV104/100)</f>
        <v>1.23033333333333</v>
      </c>
      <c r="AJ104" s="44" t="n">
        <f aca="false">(T104/$T104)*100</f>
        <v>100</v>
      </c>
      <c r="AK104" s="44"/>
      <c r="AL104" s="44" t="n">
        <f aca="false">(V104/$T104)*100</f>
        <v>4.37989857076994</v>
      </c>
      <c r="AM104" s="44" t="n">
        <f aca="false">(W104/$T104)*100</f>
        <v>0.655113034089521</v>
      </c>
      <c r="AN104" s="44" t="n">
        <f aca="false">(X104/$T104)*100</f>
        <v>8.17289073305671</v>
      </c>
      <c r="AO104" s="44" t="n">
        <f aca="false">(Y104/$T104)*100</f>
        <v>9.36474174732134</v>
      </c>
      <c r="AP104" s="44" t="n">
        <f aca="false">(Z104/$T104)*100</f>
        <v>78.0082987551867</v>
      </c>
      <c r="AQ104" s="44" t="n">
        <f aca="false">(AA104/$T104)*100</f>
        <v>3.63070539419087</v>
      </c>
      <c r="AR104" s="44" t="n">
        <f aca="false">(AB104/$T104)*100</f>
        <v>7.76970954356847</v>
      </c>
      <c r="AS104" s="44" t="n">
        <f aca="false">(AC104/$T104)*100</f>
        <v>8.71369294605809</v>
      </c>
      <c r="AT104" s="44" t="n">
        <f aca="false">(AD104/$T104)*100</f>
        <v>0</v>
      </c>
      <c r="AU104" s="44" t="n">
        <f aca="false">(AE104/$T104)*100</f>
        <v>0</v>
      </c>
      <c r="AV104" s="41" t="n">
        <f aca="false">100-(AN104+AP104+AS104)</f>
        <v>5.10511756569848</v>
      </c>
      <c r="AY104" s="4" t="n">
        <f aca="false">S104*($O104*$Q104)</f>
        <v>0</v>
      </c>
      <c r="AZ104" s="4" t="n">
        <f aca="false">T104*($O104*$Q104)</f>
        <v>180.75</v>
      </c>
      <c r="BA104" s="4" t="n">
        <f aca="false">U104*($O104*$Q104)</f>
        <v>180.75</v>
      </c>
      <c r="BB104" s="4" t="n">
        <f aca="false">V104*($O104*$Q104)</f>
        <v>7.91666666666667</v>
      </c>
      <c r="BC104" s="4" t="n">
        <f aca="false">W104*($O104*$Q104)</f>
        <v>1.18411680911681</v>
      </c>
      <c r="BD104" s="4" t="n">
        <f aca="false">X104*($O104*$Q104)</f>
        <v>14.7725</v>
      </c>
      <c r="BE104" s="4" t="n">
        <f aca="false">Y104*($O104*$Q104)</f>
        <v>16.9267707082833</v>
      </c>
      <c r="BF104" s="4" t="n">
        <f aca="false">Z104*($O104*$Q104)</f>
        <v>141</v>
      </c>
      <c r="BG104" s="4" t="n">
        <f aca="false">AA104*($O104*$Q104)</f>
        <v>6.5625</v>
      </c>
      <c r="BH104" s="4" t="n">
        <f aca="false">AB104*($O104*$Q104)</f>
        <v>14.04375</v>
      </c>
      <c r="BI104" s="4" t="n">
        <f aca="false">AC104*($O104*$Q104)</f>
        <v>15.75</v>
      </c>
      <c r="BJ104" s="4" t="n">
        <f aca="false">AD104*($O104*$Q104)</f>
        <v>0</v>
      </c>
      <c r="BK104" s="4" t="n">
        <f aca="false">AE104*($O104*$Q104)</f>
        <v>0</v>
      </c>
      <c r="BL104" s="4" t="n">
        <f aca="false">AF104*($O104*$Q104)</f>
        <v>9.2275</v>
      </c>
      <c r="BM104" s="42"/>
      <c r="BN104" s="42"/>
      <c r="BO104" s="4" t="n">
        <f aca="false">V104/0.012</f>
        <v>87.962962962963</v>
      </c>
      <c r="BP104" s="4" t="n">
        <f aca="false">W104/0.014</f>
        <v>11.2773029439696</v>
      </c>
      <c r="BQ104" s="4" t="n">
        <f aca="false">Y104/0.012</f>
        <v>188.075230092037</v>
      </c>
      <c r="BR104" s="4" t="n">
        <f aca="false">AA104/0.02809</f>
        <v>31.1498754004984</v>
      </c>
      <c r="BS104" s="4" t="n">
        <f aca="false">AD104/0.02698</f>
        <v>0</v>
      </c>
      <c r="BT104" s="4" t="n">
        <f aca="false">AG104/0.031</f>
        <v>0</v>
      </c>
      <c r="BU104" s="4" t="n">
        <f aca="false">BO104/BP104</f>
        <v>7.8</v>
      </c>
      <c r="BV104" s="4" t="n">
        <f aca="false">BO104/BQ104</f>
        <v>0.467700945626478</v>
      </c>
      <c r="BW104" s="4" t="n">
        <f aca="false">BR104/BQ104</f>
        <v>0.165624550267756</v>
      </c>
      <c r="BX104" s="4" t="n">
        <f aca="false">BR104/BO104</f>
        <v>0.354124899289877</v>
      </c>
      <c r="BY104" s="4" t="n">
        <f aca="false">BO104/BR104</f>
        <v>2.82386243386243</v>
      </c>
      <c r="BZ104" s="4" t="e">
        <f aca="false">BO104/BS104</f>
        <v>#DIV/0!</v>
      </c>
      <c r="CA104" s="4"/>
      <c r="CB104" s="4"/>
      <c r="CC104" s="4"/>
      <c r="CD104" s="48" t="n">
        <f aca="false">AN104+AP104+AS104+AU104</f>
        <v>94.8948824343015</v>
      </c>
      <c r="CE104" s="42" t="n">
        <f aca="false">100-CD104</f>
        <v>5.10511756569848</v>
      </c>
      <c r="CF104" s="4"/>
      <c r="CG104" s="4" t="e">
        <f aca="false">((AY104)/($O104*$Q104))/S104</f>
        <v>#DIV/0!</v>
      </c>
      <c r="CH104" s="4" t="n">
        <f aca="false">((AZ104)/($O104*$Q104))/T104</f>
        <v>1</v>
      </c>
      <c r="CI104" s="4" t="n">
        <f aca="false">((BA104)/($O104*$Q104))/U104</f>
        <v>1</v>
      </c>
      <c r="CJ104" s="4" t="n">
        <f aca="false">((BB104)/($O104*$Q104))/V104</f>
        <v>1</v>
      </c>
      <c r="CK104" s="4" t="n">
        <f aca="false">((BC104)/($O104*$Q104))/W104</f>
        <v>1</v>
      </c>
      <c r="CL104" s="4" t="n">
        <f aca="false">((BD104)/($O104*$Q104))/X104</f>
        <v>1</v>
      </c>
      <c r="CM104" s="4" t="n">
        <f aca="false">((BE104)/($O104*$Q104))/Y104</f>
        <v>1</v>
      </c>
      <c r="CN104" s="4" t="n">
        <f aca="false">((BF104)/($O104*$Q104))/Z104</f>
        <v>1</v>
      </c>
      <c r="CO104" s="4" t="n">
        <f aca="false">((BG104)/($O104*$Q104))/AA104</f>
        <v>1</v>
      </c>
      <c r="CP104" s="4" t="n">
        <f aca="false">((BH104)/($O104*$Q104))/AB104</f>
        <v>1</v>
      </c>
      <c r="CQ104" s="4" t="n">
        <f aca="false">((BI104)/($O104*$Q104))/AC104</f>
        <v>1</v>
      </c>
      <c r="CR104" s="4" t="e">
        <f aca="false">((BJ104)/($O104*$Q104))/AD104</f>
        <v>#DIV/0!</v>
      </c>
      <c r="CS104" s="4" t="e">
        <f aca="false">((BK104)/($O104*$Q104))/AE104</f>
        <v>#DIV/0!</v>
      </c>
      <c r="CT104" s="4" t="n">
        <f aca="false">((BL104)/($O104*$Q104))/AF104</f>
        <v>1</v>
      </c>
      <c r="CU104" s="4"/>
      <c r="CV104" s="0" t="e">
        <f aca="false">SUM(CG104:CS104)</f>
        <v>#DIV/0!</v>
      </c>
      <c r="CW104" s="4" t="e">
        <f aca="false">((S104/$U104)*100)/AI104</f>
        <v>#DIV/0!</v>
      </c>
      <c r="CX104" s="4" t="n">
        <f aca="false">((T104/$U104)*100)/AJ104</f>
        <v>1</v>
      </c>
      <c r="CY104" s="4" t="e">
        <f aca="false">((U104/$U104)*100)/AK104</f>
        <v>#DIV/0!</v>
      </c>
      <c r="CZ104" s="4" t="n">
        <f aca="false">((V104/$T104)*100)/AL104</f>
        <v>1</v>
      </c>
      <c r="DA104" s="4" t="n">
        <f aca="false">((W104/$T104)*100)/AM104</f>
        <v>1</v>
      </c>
      <c r="DB104" s="4" t="n">
        <f aca="false">((X104/$T104)*100)/AN104</f>
        <v>1</v>
      </c>
      <c r="DC104" s="4" t="n">
        <f aca="false">((Y104/$T104)*100)/AO104</f>
        <v>1</v>
      </c>
      <c r="DD104" s="4" t="n">
        <f aca="false">((Z104/$T104)*100)/AP104</f>
        <v>1</v>
      </c>
      <c r="DE104" s="4" t="n">
        <f aca="false">((AA104/$T104)*100)/AQ104</f>
        <v>1</v>
      </c>
      <c r="DF104" s="4" t="n">
        <f aca="false">((AB104/$T104)*100)/AR104</f>
        <v>1</v>
      </c>
      <c r="DG104" s="4" t="n">
        <f aca="false">((AC104/$T104)*100)/AS104</f>
        <v>1</v>
      </c>
      <c r="DH104" s="4" t="e">
        <f aca="false">((AD104/$T104)*100)/AT104</f>
        <v>#DIV/0!</v>
      </c>
      <c r="DI104" s="4" t="e">
        <f aca="false">((AE104/$T104)*100)/AU104</f>
        <v>#DIV/0!</v>
      </c>
      <c r="DJ104" s="4" t="n">
        <f aca="false">((AF104/$T104)*100)/AV104</f>
        <v>1</v>
      </c>
      <c r="DL104" s="0" t="e">
        <f aca="false">SUM(CW104:DI104)</f>
        <v>#DIV/0!</v>
      </c>
      <c r="DM104" s="4" t="e">
        <f aca="false">CW104+#REF!</f>
        <v>#DIV/0!</v>
      </c>
      <c r="DP104" s="0" t="n">
        <f aca="false">C104</f>
        <v>160.565</v>
      </c>
      <c r="DQ104" s="0" t="n">
        <f aca="false">D104</f>
        <v>1.22</v>
      </c>
      <c r="DR104" s="0" t="n">
        <f aca="false">E104</f>
        <v>3181</v>
      </c>
      <c r="DS104" s="0" t="str">
        <f aca="false">F104</f>
        <v>Site 10</v>
      </c>
      <c r="DT104" s="0" t="str">
        <f aca="false">G104</f>
        <v>Pacific Warm Pool</v>
      </c>
      <c r="DU104" s="0" t="n">
        <f aca="false">H104</f>
        <v>1</v>
      </c>
      <c r="DV104" s="0" t="n">
        <f aca="false">I104</f>
        <v>1164</v>
      </c>
      <c r="DW104" s="0" t="n">
        <f aca="false">J104</f>
        <v>13</v>
      </c>
      <c r="DX104" s="2" t="n">
        <f aca="false">K104</f>
        <v>34790</v>
      </c>
      <c r="DY104" s="45" t="n">
        <f aca="false">L104</f>
        <v>34790</v>
      </c>
      <c r="DZ104" s="0" t="n">
        <f aca="false">O104</f>
        <v>15</v>
      </c>
      <c r="EA104" s="0" t="n">
        <f aca="false">Q104</f>
        <v>0.5</v>
      </c>
      <c r="EE104" s="4" t="n">
        <f aca="false">S104</f>
        <v>0</v>
      </c>
      <c r="EF104" s="4" t="n">
        <f aca="false">T104</f>
        <v>24.1</v>
      </c>
      <c r="EG104" s="4" t="n">
        <f aca="false">V104</f>
        <v>1.05555555555556</v>
      </c>
      <c r="EH104" s="4" t="n">
        <f aca="false">W104</f>
        <v>0.157882241215575</v>
      </c>
      <c r="EI104" s="4" t="n">
        <f aca="false">Y104</f>
        <v>2.25690276110444</v>
      </c>
      <c r="EJ104" s="4" t="n">
        <f aca="false">AA104</f>
        <v>0.875</v>
      </c>
      <c r="EK104" s="4" t="n">
        <f aca="false">AD104</f>
        <v>0</v>
      </c>
      <c r="EL104" s="4" t="n">
        <f aca="false">AG104</f>
        <v>0</v>
      </c>
      <c r="EM104" s="4" t="n">
        <f aca="false">AF104</f>
        <v>1.23033333333333</v>
      </c>
      <c r="EO104" s="4" t="n">
        <f aca="false">AL104</f>
        <v>4.37989857076994</v>
      </c>
      <c r="EP104" s="4" t="n">
        <f aca="false">AM104</f>
        <v>0.655113034089521</v>
      </c>
      <c r="EQ104" s="4" t="n">
        <f aca="false">AO104</f>
        <v>9.36474174732134</v>
      </c>
      <c r="ER104" s="4" t="n">
        <f aca="false">AQ104</f>
        <v>3.63070539419087</v>
      </c>
      <c r="ES104" s="4" t="n">
        <f aca="false">AT104</f>
        <v>0</v>
      </c>
      <c r="ET104" s="41" t="n">
        <f aca="false">AW104</f>
        <v>0</v>
      </c>
      <c r="EU104" s="4" t="n">
        <f aca="false">AV104</f>
        <v>5.10511756569848</v>
      </c>
      <c r="EW104" s="4" t="n">
        <f aca="false">(BQ104/$EZ104)*100</f>
        <v>61.2247835788853</v>
      </c>
      <c r="EX104" s="4" t="n">
        <f aca="false">(BO104/$EZ104)*100</f>
        <v>28.6348891756211</v>
      </c>
      <c r="EY104" s="4" t="n">
        <f aca="false">(BR104/$EZ104)*100</f>
        <v>10.1403272454936</v>
      </c>
      <c r="EZ104" s="4" t="n">
        <f aca="false">BO104+BQ104+BR104</f>
        <v>307.188068455498</v>
      </c>
    </row>
    <row r="105" customFormat="false" ht="12.75" hidden="false" customHeight="false" outlineLevel="0" collapsed="false">
      <c r="A105" s="39"/>
      <c r="G105" s="42"/>
      <c r="P105" s="4"/>
      <c r="T105" s="0"/>
      <c r="U105" s="41"/>
      <c r="W105" s="0"/>
      <c r="X105" s="42"/>
      <c r="Z105" s="43"/>
      <c r="AB105" s="43"/>
      <c r="AC105" s="43"/>
      <c r="AE105" s="43"/>
      <c r="AF105" s="43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1"/>
      <c r="AX105" s="0" t="s">
        <v>103</v>
      </c>
      <c r="AY105" s="4" t="e">
        <f aca="false">SUM(AY84:AY104)</f>
        <v>#VALUE!</v>
      </c>
      <c r="AZ105" s="4" t="n">
        <f aca="false">SUM(AZ92:AZ104)</f>
        <v>2532.2</v>
      </c>
      <c r="BA105" s="4" t="n">
        <f aca="false">SUM(BA92:BA104)</f>
        <v>2532.2</v>
      </c>
      <c r="BB105" s="4" t="n">
        <f aca="false">SUM(BB92:BB104)</f>
        <v>191.527777777778</v>
      </c>
      <c r="BC105" s="4" t="n">
        <f aca="false">SUM(BC92:BC104)</f>
        <v>27.6227538206141</v>
      </c>
      <c r="BD105" s="4" t="n">
        <f aca="false">SUM(BD92:BD104)</f>
        <v>357.390833333333</v>
      </c>
      <c r="BE105" s="4" t="n">
        <f aca="false">SUM(BE92:BE104)</f>
        <v>198.607442977191</v>
      </c>
      <c r="BF105" s="4" t="n">
        <f aca="false">SUM(BF92:BF104)</f>
        <v>1654.4</v>
      </c>
      <c r="BG105" s="4" t="n">
        <f aca="false">SUM(BG92:BG104)</f>
        <v>127.020833333333</v>
      </c>
      <c r="BH105" s="4" t="n">
        <f aca="false">SUM(BH92:BH104)</f>
        <v>271.824583333333</v>
      </c>
      <c r="BI105" s="4" t="n">
        <f aca="false">SUM(BI92:BI104)</f>
        <v>304.85</v>
      </c>
      <c r="BJ105" s="4" t="n">
        <f aca="false">SUM(BJ92:BJ104)</f>
        <v>0</v>
      </c>
      <c r="BK105" s="4" t="n">
        <f aca="false">SUM(BK92:BK104)</f>
        <v>0</v>
      </c>
      <c r="BL105" s="4" t="n">
        <f aca="false">SUM(BL92:BL104)</f>
        <v>215.559166666667</v>
      </c>
      <c r="BM105" s="42"/>
      <c r="BN105" s="42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8"/>
      <c r="CE105" s="42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DL105" s="0"/>
      <c r="DX105" s="2"/>
      <c r="DY105" s="45"/>
      <c r="ET105" s="41"/>
      <c r="EU105" s="4"/>
    </row>
    <row r="106" customFormat="false" ht="12.75" hidden="false" customHeight="false" outlineLevel="0" collapsed="false">
      <c r="A106" s="39"/>
      <c r="G106" s="42"/>
      <c r="P106" s="4"/>
      <c r="T106" s="0"/>
      <c r="U106" s="41"/>
      <c r="W106" s="0"/>
      <c r="X106" s="42"/>
      <c r="Z106" s="43"/>
      <c r="AB106" s="43"/>
      <c r="AC106" s="43"/>
      <c r="AE106" s="43"/>
      <c r="AF106" s="43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1"/>
      <c r="AX106" s="0" t="s">
        <v>104</v>
      </c>
      <c r="AY106" s="4" t="e">
        <f aca="false">AY105/($P104*$Q104)</f>
        <v>#VALUE!</v>
      </c>
      <c r="AZ106" s="4" t="n">
        <f aca="false">AZ105/($P104*$Q104)</f>
        <v>25.707614213198</v>
      </c>
      <c r="BA106" s="4" t="n">
        <f aca="false">BA105/($P104*$Q104)</f>
        <v>25.707614213198</v>
      </c>
      <c r="BB106" s="4" t="n">
        <f aca="false">BB105/($P104*$Q104)</f>
        <v>1.94444444444444</v>
      </c>
      <c r="BC106" s="4" t="n">
        <f aca="false">BC105/($P104*$Q104)</f>
        <v>0.280434048940245</v>
      </c>
      <c r="BD106" s="4" t="n">
        <f aca="false">BD105/($P104*$Q104)</f>
        <v>3.62833333333333</v>
      </c>
      <c r="BE106" s="4" t="n">
        <f aca="false">BE105/($P104*$Q104)</f>
        <v>2.01631921804255</v>
      </c>
      <c r="BF106" s="4" t="n">
        <f aca="false">BF105/($P104*$Q104)</f>
        <v>16.7959390862944</v>
      </c>
      <c r="BG106" s="4" t="n">
        <f aca="false">BG105/($P104*$Q104)</f>
        <v>1.28955160744501</v>
      </c>
      <c r="BH106" s="4" t="n">
        <f aca="false">BH105/($P104*$Q104)</f>
        <v>2.75964043993232</v>
      </c>
      <c r="BI106" s="4" t="n">
        <f aca="false">BI105/($P104*$Q104)</f>
        <v>3.09492385786802</v>
      </c>
      <c r="BJ106" s="4" t="n">
        <f aca="false">BJ105/($P104*$Q104)</f>
        <v>0</v>
      </c>
      <c r="BK106" s="4" t="n">
        <f aca="false">BK105/($P104*$Q104)</f>
        <v>0</v>
      </c>
      <c r="BL106" s="4" t="n">
        <f aca="false">BL105/($P104*$Q104)</f>
        <v>2.1884179357022</v>
      </c>
      <c r="BM106" s="42"/>
      <c r="BN106" s="42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8"/>
      <c r="CE106" s="42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DL106" s="0"/>
      <c r="DX106" s="2"/>
      <c r="DY106" s="45"/>
      <c r="ET106" s="41"/>
      <c r="EU106" s="4"/>
    </row>
    <row r="107" customFormat="false" ht="12.75" hidden="false" customHeight="false" outlineLevel="0" collapsed="false">
      <c r="A107" s="39"/>
      <c r="G107" s="42"/>
      <c r="P107" s="4"/>
      <c r="T107" s="0"/>
      <c r="U107" s="41"/>
      <c r="W107" s="0"/>
      <c r="X107" s="42"/>
      <c r="Z107" s="43"/>
      <c r="AB107" s="43"/>
      <c r="AC107" s="43"/>
      <c r="AE107" s="43"/>
      <c r="AF107" s="43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1"/>
      <c r="AX107" s="0" t="s">
        <v>105</v>
      </c>
      <c r="AY107" s="4" t="e">
        <f aca="false">AY106*0.365</f>
        <v>#VALUE!</v>
      </c>
      <c r="AZ107" s="4" t="n">
        <f aca="false">AZ106*0.365</f>
        <v>9.38327918781726</v>
      </c>
      <c r="BA107" s="4" t="n">
        <f aca="false">BA106*0.365</f>
        <v>9.38327918781726</v>
      </c>
      <c r="BB107" s="4" t="n">
        <f aca="false">BB106*0.365</f>
        <v>0.709722222222222</v>
      </c>
      <c r="BC107" s="4" t="n">
        <f aca="false">BC106*0.365</f>
        <v>0.102358427863189</v>
      </c>
      <c r="BD107" s="4" t="n">
        <f aca="false">BD106*0.365</f>
        <v>1.32434166666667</v>
      </c>
      <c r="BE107" s="4" t="n">
        <f aca="false">BE106*0.365</f>
        <v>0.73595651458553</v>
      </c>
      <c r="BF107" s="4" t="n">
        <f aca="false">BF106*0.365</f>
        <v>6.13051776649746</v>
      </c>
      <c r="BG107" s="4" t="n">
        <f aca="false">BG106*0.365</f>
        <v>0.470686336717428</v>
      </c>
      <c r="BH107" s="4" t="n">
        <f aca="false">BH106*0.365</f>
        <v>1.0072687605753</v>
      </c>
      <c r="BI107" s="4" t="n">
        <f aca="false">BI106*0.365</f>
        <v>1.12964720812183</v>
      </c>
      <c r="BJ107" s="4" t="n">
        <f aca="false">BJ106*0.365</f>
        <v>0</v>
      </c>
      <c r="BK107" s="4" t="n">
        <f aca="false">BK106*0.365</f>
        <v>0</v>
      </c>
      <c r="BL107" s="4" t="n">
        <f aca="false">BL106*0.365</f>
        <v>0.798772546531303</v>
      </c>
      <c r="BM107" s="42"/>
      <c r="BN107" s="42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8"/>
      <c r="CE107" s="42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DL107" s="0"/>
      <c r="DX107" s="2"/>
      <c r="DY107" s="45"/>
      <c r="ET107" s="41"/>
      <c r="EU107" s="4"/>
    </row>
    <row r="108" customFormat="false" ht="12.75" hidden="false" customHeight="false" outlineLevel="0" collapsed="false">
      <c r="A108" s="39"/>
      <c r="G108" s="42"/>
      <c r="P108" s="4"/>
      <c r="T108" s="0"/>
      <c r="U108" s="41"/>
      <c r="W108" s="0"/>
      <c r="X108" s="42"/>
      <c r="Z108" s="43"/>
      <c r="AB108" s="43"/>
      <c r="AC108" s="43"/>
      <c r="AE108" s="43"/>
      <c r="AF108" s="43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1"/>
      <c r="AX108" s="0" t="s">
        <v>106</v>
      </c>
      <c r="BB108" s="4" t="n">
        <f aca="false">BB107/0.012</f>
        <v>59.1435185185185</v>
      </c>
      <c r="BC108" s="4" t="n">
        <f aca="false">BC107/0.014</f>
        <v>7.3113162759421</v>
      </c>
      <c r="BE108" s="4" t="n">
        <f aca="false">BE107/0.012</f>
        <v>61.3297095487941</v>
      </c>
      <c r="BG108" s="4" t="n">
        <f aca="false">BG107/0.02828</f>
        <v>16.6437884270661</v>
      </c>
      <c r="BJ108" s="4" t="n">
        <f aca="false">BJ107/0.027</f>
        <v>0</v>
      </c>
      <c r="BM108" s="42"/>
      <c r="BN108" s="42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8"/>
      <c r="CE108" s="42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DL108" s="0"/>
      <c r="DX108" s="2"/>
      <c r="DY108" s="45"/>
      <c r="ET108" s="41"/>
      <c r="EU108" s="4"/>
    </row>
    <row r="109" customFormat="false" ht="12.75" hidden="false" customHeight="false" outlineLevel="0" collapsed="false">
      <c r="A109" s="39"/>
      <c r="G109" s="42"/>
      <c r="P109" s="4"/>
      <c r="T109" s="0"/>
      <c r="U109" s="41"/>
      <c r="W109" s="0"/>
      <c r="X109" s="42"/>
      <c r="Z109" s="43"/>
      <c r="AB109" s="43"/>
      <c r="AC109" s="43"/>
      <c r="AE109" s="43"/>
      <c r="AF109" s="43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1"/>
      <c r="AX109" s="0" t="s">
        <v>107</v>
      </c>
      <c r="AZ109" s="4" t="n">
        <f aca="false">(AZ107/$AZ107)*100</f>
        <v>100</v>
      </c>
      <c r="BB109" s="4" t="n">
        <f aca="false">(BB107/$AZ107)*100</f>
        <v>7.56369077394273</v>
      </c>
      <c r="BC109" s="4" t="n">
        <f aca="false">(BC107/$AZ107)*100</f>
        <v>1.09085987760106</v>
      </c>
      <c r="BD109" s="4" t="n">
        <f aca="false">(BD107/$AZ107)*100</f>
        <v>14.1138469841771</v>
      </c>
      <c r="BE109" s="4" t="n">
        <f aca="false">(BE107/$AZ107)*100</f>
        <v>7.84327632008494</v>
      </c>
      <c r="BF109" s="4" t="n">
        <f aca="false">(BF107/$AZ107)*100</f>
        <v>65.3344917463076</v>
      </c>
      <c r="BG109" s="4" t="n">
        <f aca="false">(BG107/$AZ107)*100</f>
        <v>5.01622436353105</v>
      </c>
      <c r="BH109" s="4" t="n">
        <f aca="false">(BH107/$AZ107)*100</f>
        <v>10.7347201379565</v>
      </c>
      <c r="BI109" s="4" t="n">
        <f aca="false">(BI107/$AZ107)*100</f>
        <v>12.0389384724745</v>
      </c>
      <c r="BJ109" s="4" t="n">
        <f aca="false">(BJ107/$AZ107)*100</f>
        <v>0</v>
      </c>
      <c r="BK109" s="4" t="n">
        <f aca="false">(BK107/$AZ107)*100</f>
        <v>0</v>
      </c>
      <c r="BL109" s="4" t="n">
        <f aca="false">(BL107/$AZ107)*100</f>
        <v>8.51272279704078</v>
      </c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8"/>
      <c r="CE109" s="42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DL109" s="0"/>
      <c r="DX109" s="2"/>
      <c r="DY109" s="45"/>
      <c r="ET109" s="41"/>
      <c r="EU109" s="4"/>
    </row>
    <row r="110" customFormat="false" ht="12.75" hidden="false" customHeight="false" outlineLevel="0" collapsed="false">
      <c r="A110" s="39"/>
      <c r="G110" s="42"/>
      <c r="P110" s="4"/>
      <c r="T110" s="0"/>
      <c r="U110" s="41"/>
      <c r="W110" s="0"/>
      <c r="X110" s="42"/>
      <c r="Z110" s="43"/>
      <c r="AB110" s="43"/>
      <c r="AC110" s="43"/>
      <c r="AE110" s="43"/>
      <c r="AF110" s="43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1"/>
      <c r="AX110" s="0" t="s">
        <v>108</v>
      </c>
      <c r="BB110" s="4" t="n">
        <f aca="false">(BB108/($BB108+$BE108+$BG108))*100</f>
        <v>43.1336095479755</v>
      </c>
      <c r="BE110" s="4" t="n">
        <f aca="false">(BE108/($BB108+$BE108+$BG108))*100</f>
        <v>44.7280075929222</v>
      </c>
      <c r="BG110" s="4" t="n">
        <f aca="false">(BG108/($BB108+$BE108+$BG108))*100</f>
        <v>12.1383828591022</v>
      </c>
      <c r="BM110" s="4" t="n">
        <f aca="false">BB110+BE110+BG110</f>
        <v>100</v>
      </c>
      <c r="BN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8"/>
      <c r="CE110" s="42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DL110" s="0"/>
      <c r="DX110" s="2"/>
      <c r="DY110" s="45"/>
      <c r="ET110" s="41"/>
      <c r="EU110" s="4"/>
    </row>
    <row r="111" customFormat="false" ht="12.75" hidden="false" customHeight="false" outlineLevel="0" collapsed="false">
      <c r="A111" s="39"/>
      <c r="G111" s="42"/>
      <c r="P111" s="4"/>
      <c r="T111" s="0"/>
      <c r="U111" s="41"/>
      <c r="W111" s="0"/>
      <c r="X111" s="42"/>
      <c r="Z111" s="43"/>
      <c r="AB111" s="43"/>
      <c r="AC111" s="43"/>
      <c r="AE111" s="43"/>
      <c r="AF111" s="43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1"/>
      <c r="AX111" s="0" t="s">
        <v>109</v>
      </c>
      <c r="AY111" s="4" t="n">
        <f aca="false">BB108/BC108</f>
        <v>8.08931200434187</v>
      </c>
      <c r="BM111" s="42"/>
      <c r="BN111" s="42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8"/>
      <c r="CE111" s="42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DL111" s="0"/>
      <c r="DX111" s="2"/>
      <c r="DY111" s="45"/>
      <c r="ET111" s="41"/>
      <c r="EU111" s="4"/>
    </row>
    <row r="112" customFormat="false" ht="12.75" hidden="false" customHeight="false" outlineLevel="0" collapsed="false">
      <c r="A112" s="39"/>
      <c r="G112" s="42"/>
      <c r="P112" s="4"/>
      <c r="T112" s="0"/>
      <c r="U112" s="41"/>
      <c r="W112" s="0"/>
      <c r="X112" s="42"/>
      <c r="Z112" s="43"/>
      <c r="AB112" s="43"/>
      <c r="AC112" s="43"/>
      <c r="AE112" s="43"/>
      <c r="AF112" s="43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1"/>
      <c r="AX112" s="0" t="s">
        <v>110</v>
      </c>
      <c r="AY112" s="4" t="n">
        <f aca="false">BB108/BE108</f>
        <v>0.964353474908661</v>
      </c>
      <c r="BM112" s="42"/>
      <c r="BN112" s="42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8"/>
      <c r="CE112" s="42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DL112" s="0"/>
      <c r="DX112" s="2"/>
      <c r="DY112" s="45"/>
      <c r="ET112" s="41"/>
      <c r="EU112" s="4"/>
    </row>
    <row r="113" customFormat="false" ht="12.75" hidden="false" customHeight="false" outlineLevel="0" collapsed="false">
      <c r="A113" s="39"/>
      <c r="G113" s="42"/>
      <c r="P113" s="4"/>
      <c r="T113" s="0"/>
      <c r="U113" s="41"/>
      <c r="W113" s="0"/>
      <c r="X113" s="42"/>
      <c r="Z113" s="43"/>
      <c r="AB113" s="43"/>
      <c r="AC113" s="43"/>
      <c r="AE113" s="43"/>
      <c r="AF113" s="43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1"/>
      <c r="AX113" s="0" t="s">
        <v>111</v>
      </c>
      <c r="AY113" s="4" t="n">
        <f aca="false">BB108/BG108</f>
        <v>3.55348896542926</v>
      </c>
      <c r="BM113" s="42"/>
      <c r="BN113" s="42"/>
      <c r="BT113" s="1"/>
      <c r="BU113" s="4"/>
      <c r="BV113" s="4"/>
      <c r="BW113" s="4"/>
      <c r="BX113" s="4"/>
      <c r="BY113" s="4"/>
      <c r="BZ113" s="4"/>
      <c r="CA113" s="4"/>
      <c r="CB113" s="4"/>
      <c r="CC113" s="4"/>
      <c r="CD113" s="48"/>
      <c r="CE113" s="42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DL113" s="0"/>
      <c r="DX113" s="2"/>
      <c r="DY113" s="45"/>
    </row>
    <row r="114" customFormat="false" ht="12.75" hidden="false" customHeight="false" outlineLevel="0" collapsed="false">
      <c r="A114" s="39"/>
      <c r="G114" s="42"/>
      <c r="P114" s="4"/>
      <c r="T114" s="0"/>
      <c r="U114" s="41"/>
      <c r="W114" s="0"/>
      <c r="X114" s="42"/>
      <c r="Z114" s="43"/>
      <c r="AB114" s="43"/>
      <c r="AC114" s="43"/>
      <c r="AE114" s="43"/>
      <c r="AF114" s="43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1"/>
      <c r="AX114" s="0" t="s">
        <v>74</v>
      </c>
      <c r="AY114" s="4" t="n">
        <f aca="false">BG108/BB108</f>
        <v>0.281413565577007</v>
      </c>
      <c r="BM114" s="42"/>
      <c r="BN114" s="42"/>
      <c r="BT114" s="1"/>
      <c r="BU114" s="4"/>
      <c r="BV114" s="4"/>
      <c r="BW114" s="4"/>
      <c r="BX114" s="4"/>
      <c r="BY114" s="4"/>
      <c r="BZ114" s="4"/>
      <c r="CA114" s="4"/>
      <c r="CB114" s="4"/>
      <c r="CC114" s="4"/>
      <c r="CD114" s="48"/>
      <c r="CE114" s="42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DL114" s="0"/>
      <c r="DX114" s="2"/>
      <c r="DY114" s="45"/>
    </row>
    <row r="115" customFormat="false" ht="12.75" hidden="false" customHeight="false" outlineLevel="0" collapsed="false">
      <c r="W115" s="41"/>
      <c r="Z115" s="43"/>
      <c r="AX115" s="0" t="s">
        <v>112</v>
      </c>
      <c r="AY115" s="4" t="n">
        <f aca="false">BG108/BE108</f>
        <v>0.271382149850623</v>
      </c>
    </row>
    <row r="116" customFormat="false" ht="12.75" hidden="false" customHeight="false" outlineLevel="0" collapsed="false">
      <c r="W116" s="41"/>
      <c r="Z116" s="43"/>
    </row>
    <row r="117" customFormat="false" ht="12.75" hidden="false" customHeight="false" outlineLevel="0" collapsed="false">
      <c r="W117" s="41"/>
      <c r="Z117" s="43"/>
    </row>
    <row r="118" s="6" customFormat="true" ht="12.75" hidden="false" customHeight="false" outlineLevel="0" collapsed="false">
      <c r="E118" s="7"/>
      <c r="F118" s="7"/>
      <c r="H118" s="7"/>
      <c r="I118" s="7"/>
      <c r="K118" s="8"/>
      <c r="L118" s="9"/>
      <c r="M118" s="8"/>
      <c r="N118" s="9"/>
      <c r="O118" s="10"/>
      <c r="Q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V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O118" s="10"/>
      <c r="BP118" s="10"/>
      <c r="BQ118" s="10"/>
      <c r="BR118" s="10"/>
      <c r="BS118" s="10"/>
      <c r="BU118" s="10"/>
      <c r="BV118" s="10"/>
      <c r="BW118" s="10"/>
      <c r="BX118" s="10"/>
      <c r="BY118" s="10"/>
      <c r="BZ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X118" s="8"/>
      <c r="DY118" s="12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W118" s="10"/>
      <c r="EX118" s="10"/>
      <c r="EY118" s="10"/>
      <c r="EZ118" s="10"/>
    </row>
    <row r="119" s="13" customFormat="true" ht="12.75" hidden="false" customHeight="false" outlineLevel="0" collapsed="false">
      <c r="A119" s="6" t="str">
        <f aca="false">A126</f>
        <v>Kawahata Site 3 Shallow</v>
      </c>
      <c r="E119" s="14"/>
      <c r="F119" s="14"/>
      <c r="G119" s="15"/>
      <c r="H119" s="16"/>
      <c r="I119" s="16"/>
      <c r="J119" s="15"/>
      <c r="K119" s="17"/>
      <c r="L119" s="18"/>
      <c r="M119" s="17"/>
      <c r="N119" s="18"/>
      <c r="O119" s="19"/>
      <c r="P119" s="15"/>
      <c r="Q119" s="19"/>
      <c r="R119" s="15"/>
      <c r="S119" s="15"/>
      <c r="T119" s="19"/>
      <c r="U119" s="19"/>
      <c r="V119" s="19"/>
      <c r="W119" s="19"/>
      <c r="X119" s="21" t="s">
        <v>0</v>
      </c>
      <c r="Y119" s="19"/>
      <c r="Z119" s="19" t="s">
        <v>1</v>
      </c>
      <c r="AA119" s="19"/>
      <c r="AB119" s="19" t="s">
        <v>2</v>
      </c>
      <c r="AC119" s="19" t="s">
        <v>3</v>
      </c>
      <c r="AD119" s="19"/>
      <c r="AE119" s="19" t="s">
        <v>4</v>
      </c>
      <c r="AF119" s="19"/>
      <c r="AG119" s="15"/>
      <c r="AH119" s="15"/>
      <c r="AI119" s="15"/>
      <c r="AJ119" s="15"/>
      <c r="AK119" s="15"/>
      <c r="AL119" s="15"/>
      <c r="AM119" s="15"/>
      <c r="AN119" s="22" t="s">
        <v>0</v>
      </c>
      <c r="AO119" s="22"/>
      <c r="AP119" s="22" t="s">
        <v>5</v>
      </c>
      <c r="AQ119" s="22"/>
      <c r="AR119" s="22" t="s">
        <v>2</v>
      </c>
      <c r="AS119" s="22" t="s">
        <v>3</v>
      </c>
      <c r="AT119" s="15"/>
      <c r="AU119" s="22" t="s">
        <v>6</v>
      </c>
      <c r="AV119" s="21" t="s">
        <v>7</v>
      </c>
      <c r="AY119" s="23"/>
      <c r="AZ119" s="23"/>
      <c r="BA119" s="23"/>
      <c r="BB119" s="23"/>
      <c r="BC119" s="23"/>
      <c r="BD119" s="19" t="s">
        <v>8</v>
      </c>
      <c r="BE119" s="19"/>
      <c r="BF119" s="19" t="s">
        <v>5</v>
      </c>
      <c r="BG119" s="19"/>
      <c r="BH119" s="19" t="s">
        <v>2</v>
      </c>
      <c r="BI119" s="19" t="s">
        <v>3</v>
      </c>
      <c r="BJ119" s="19"/>
      <c r="BK119" s="19" t="s">
        <v>4</v>
      </c>
      <c r="BL119" s="19"/>
      <c r="BM119" s="15"/>
      <c r="BN119" s="15"/>
      <c r="BO119" s="23" t="s">
        <v>9</v>
      </c>
      <c r="BP119" s="23" t="s">
        <v>10</v>
      </c>
      <c r="BQ119" s="23" t="s">
        <v>11</v>
      </c>
      <c r="BR119" s="23" t="s">
        <v>12</v>
      </c>
      <c r="BS119" s="23" t="s">
        <v>13</v>
      </c>
      <c r="BT119" s="23" t="s">
        <v>14</v>
      </c>
      <c r="BU119" s="23"/>
      <c r="BV119" s="23"/>
      <c r="BW119" s="23"/>
      <c r="BX119" s="23"/>
      <c r="BY119" s="23"/>
      <c r="BZ119" s="23"/>
      <c r="CA119" s="23"/>
      <c r="CB119" s="23"/>
      <c r="CC119" s="23"/>
      <c r="CD119" s="15"/>
      <c r="CE119" s="15"/>
      <c r="CF119" s="23"/>
      <c r="CG119" s="23"/>
      <c r="CH119" s="23"/>
      <c r="CI119" s="23"/>
      <c r="CM119" s="24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X119" s="25"/>
      <c r="DY119" s="26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3"/>
      <c r="EP119" s="23"/>
      <c r="EQ119" s="23"/>
      <c r="ER119" s="23"/>
      <c r="ES119" s="23"/>
      <c r="EW119" s="23"/>
      <c r="EX119" s="23"/>
      <c r="EY119" s="23"/>
      <c r="EZ119" s="23"/>
    </row>
    <row r="120" s="13" customFormat="true" ht="12.75" hidden="false" customHeight="false" outlineLevel="0" collapsed="false">
      <c r="E120" s="14"/>
      <c r="F120" s="14"/>
      <c r="G120" s="15"/>
      <c r="H120" s="16"/>
      <c r="I120" s="16"/>
      <c r="J120" s="15"/>
      <c r="K120" s="17"/>
      <c r="L120" s="18"/>
      <c r="M120" s="17"/>
      <c r="N120" s="18"/>
      <c r="O120" s="19"/>
      <c r="P120" s="15"/>
      <c r="Q120" s="19"/>
      <c r="R120" s="22"/>
      <c r="S120" s="22" t="s">
        <v>15</v>
      </c>
      <c r="T120" s="21" t="s">
        <v>16</v>
      </c>
      <c r="U120" s="21" t="s">
        <v>17</v>
      </c>
      <c r="V120" s="21" t="s">
        <v>16</v>
      </c>
      <c r="W120" s="21" t="s">
        <v>16</v>
      </c>
      <c r="X120" s="21" t="s">
        <v>16</v>
      </c>
      <c r="Y120" s="21" t="s">
        <v>16</v>
      </c>
      <c r="Z120" s="21" t="s">
        <v>16</v>
      </c>
      <c r="AA120" s="21" t="s">
        <v>16</v>
      </c>
      <c r="AB120" s="21" t="s">
        <v>16</v>
      </c>
      <c r="AC120" s="21" t="s">
        <v>16</v>
      </c>
      <c r="AD120" s="21" t="s">
        <v>16</v>
      </c>
      <c r="AE120" s="21" t="s">
        <v>16</v>
      </c>
      <c r="AF120" s="21" t="s">
        <v>16</v>
      </c>
      <c r="AG120" s="22" t="s">
        <v>16</v>
      </c>
      <c r="AH120" s="22"/>
      <c r="AI120" s="22" t="s">
        <v>15</v>
      </c>
      <c r="AJ120" s="22" t="s">
        <v>16</v>
      </c>
      <c r="AK120" s="22" t="s">
        <v>18</v>
      </c>
      <c r="AL120" s="22" t="s">
        <v>16</v>
      </c>
      <c r="AM120" s="22" t="s">
        <v>16</v>
      </c>
      <c r="AN120" s="22" t="s">
        <v>16</v>
      </c>
      <c r="AO120" s="22" t="s">
        <v>16</v>
      </c>
      <c r="AP120" s="22" t="s">
        <v>16</v>
      </c>
      <c r="AQ120" s="22" t="s">
        <v>16</v>
      </c>
      <c r="AR120" s="22" t="s">
        <v>16</v>
      </c>
      <c r="AS120" s="22" t="s">
        <v>16</v>
      </c>
      <c r="AT120" s="22" t="s">
        <v>16</v>
      </c>
      <c r="AU120" s="22" t="s">
        <v>16</v>
      </c>
      <c r="AV120" s="21" t="s">
        <v>16</v>
      </c>
      <c r="AW120" s="22" t="s">
        <v>16</v>
      </c>
      <c r="AX120" s="22"/>
      <c r="AY120" s="21" t="s">
        <v>15</v>
      </c>
      <c r="AZ120" s="21" t="s">
        <v>16</v>
      </c>
      <c r="BA120" s="21" t="s">
        <v>17</v>
      </c>
      <c r="BB120" s="21" t="s">
        <v>16</v>
      </c>
      <c r="BC120" s="21" t="s">
        <v>16</v>
      </c>
      <c r="BD120" s="21" t="s">
        <v>16</v>
      </c>
      <c r="BE120" s="21" t="s">
        <v>16</v>
      </c>
      <c r="BF120" s="21" t="s">
        <v>16</v>
      </c>
      <c r="BG120" s="21" t="s">
        <v>16</v>
      </c>
      <c r="BH120" s="21" t="s">
        <v>16</v>
      </c>
      <c r="BI120" s="21" t="s">
        <v>16</v>
      </c>
      <c r="BJ120" s="21" t="s">
        <v>16</v>
      </c>
      <c r="BK120" s="21" t="s">
        <v>16</v>
      </c>
      <c r="BL120" s="21" t="s">
        <v>16</v>
      </c>
      <c r="BM120" s="22"/>
      <c r="BN120" s="22"/>
      <c r="BO120" s="23" t="s">
        <v>16</v>
      </c>
      <c r="BP120" s="23" t="s">
        <v>16</v>
      </c>
      <c r="BQ120" s="23" t="s">
        <v>16</v>
      </c>
      <c r="BR120" s="23" t="s">
        <v>16</v>
      </c>
      <c r="BS120" s="23" t="s">
        <v>16</v>
      </c>
      <c r="BT120" s="23" t="s">
        <v>16</v>
      </c>
      <c r="BU120" s="23" t="s">
        <v>16</v>
      </c>
      <c r="BV120" s="23" t="s">
        <v>16</v>
      </c>
      <c r="BW120" s="23" t="s">
        <v>16</v>
      </c>
      <c r="BX120" s="23" t="s">
        <v>16</v>
      </c>
      <c r="BY120" s="23" t="s">
        <v>16</v>
      </c>
      <c r="BZ120" s="23" t="s">
        <v>16</v>
      </c>
      <c r="CA120" s="28"/>
      <c r="CB120" s="28"/>
      <c r="CC120" s="28"/>
      <c r="CD120" s="22" t="s">
        <v>16</v>
      </c>
      <c r="CE120" s="22" t="s">
        <v>16</v>
      </c>
      <c r="CF120" s="28"/>
      <c r="CG120" s="28" t="s">
        <v>19</v>
      </c>
      <c r="CH120" s="28" t="s">
        <v>19</v>
      </c>
      <c r="CI120" s="28" t="s">
        <v>19</v>
      </c>
      <c r="CJ120" s="28" t="s">
        <v>19</v>
      </c>
      <c r="CK120" s="28" t="s">
        <v>19</v>
      </c>
      <c r="CL120" s="28" t="s">
        <v>19</v>
      </c>
      <c r="CM120" s="28" t="s">
        <v>19</v>
      </c>
      <c r="CN120" s="28" t="s">
        <v>19</v>
      </c>
      <c r="CO120" s="28" t="s">
        <v>19</v>
      </c>
      <c r="CP120" s="28" t="s">
        <v>19</v>
      </c>
      <c r="CQ120" s="28" t="s">
        <v>19</v>
      </c>
      <c r="CR120" s="28" t="s">
        <v>19</v>
      </c>
      <c r="CS120" s="28" t="s">
        <v>19</v>
      </c>
      <c r="CT120" s="28" t="s">
        <v>19</v>
      </c>
      <c r="CU120" s="28"/>
      <c r="CV120" s="28" t="s">
        <v>19</v>
      </c>
      <c r="CW120" s="28" t="s">
        <v>19</v>
      </c>
      <c r="CX120" s="28" t="s">
        <v>19</v>
      </c>
      <c r="CY120" s="28" t="s">
        <v>19</v>
      </c>
      <c r="CZ120" s="28" t="s">
        <v>19</v>
      </c>
      <c r="DA120" s="28" t="s">
        <v>19</v>
      </c>
      <c r="DB120" s="28" t="s">
        <v>19</v>
      </c>
      <c r="DC120" s="28" t="s">
        <v>19</v>
      </c>
      <c r="DD120" s="28" t="s">
        <v>19</v>
      </c>
      <c r="DE120" s="28" t="s">
        <v>19</v>
      </c>
      <c r="DF120" s="28" t="s">
        <v>19</v>
      </c>
      <c r="DG120" s="28" t="s">
        <v>19</v>
      </c>
      <c r="DH120" s="28" t="s">
        <v>19</v>
      </c>
      <c r="DI120" s="28" t="s">
        <v>19</v>
      </c>
      <c r="DJ120" s="28" t="s">
        <v>19</v>
      </c>
      <c r="DK120" s="28"/>
      <c r="DL120" s="28" t="s">
        <v>19</v>
      </c>
      <c r="DM120" s="28" t="s">
        <v>19</v>
      </c>
      <c r="DX120" s="25"/>
      <c r="DY120" s="26"/>
      <c r="EE120" s="21" t="s">
        <v>15</v>
      </c>
      <c r="EF120" s="21" t="s">
        <v>16</v>
      </c>
      <c r="EG120" s="21" t="s">
        <v>16</v>
      </c>
      <c r="EH120" s="21" t="s">
        <v>16</v>
      </c>
      <c r="EI120" s="21" t="s">
        <v>16</v>
      </c>
      <c r="EJ120" s="21" t="s">
        <v>16</v>
      </c>
      <c r="EK120" s="21" t="s">
        <v>16</v>
      </c>
      <c r="EL120" s="21" t="s">
        <v>16</v>
      </c>
      <c r="EM120" s="21" t="s">
        <v>16</v>
      </c>
      <c r="EN120" s="21"/>
      <c r="EO120" s="21" t="s">
        <v>16</v>
      </c>
      <c r="EP120" s="21" t="s">
        <v>16</v>
      </c>
      <c r="EQ120" s="21" t="s">
        <v>16</v>
      </c>
      <c r="ER120" s="21" t="s">
        <v>16</v>
      </c>
      <c r="ES120" s="21" t="s">
        <v>16</v>
      </c>
      <c r="ET120" s="21" t="s">
        <v>16</v>
      </c>
      <c r="EU120" s="21" t="s">
        <v>16</v>
      </c>
      <c r="EW120" s="21" t="s">
        <v>16</v>
      </c>
      <c r="EX120" s="21" t="s">
        <v>16</v>
      </c>
      <c r="EY120" s="21" t="s">
        <v>16</v>
      </c>
      <c r="EZ120" s="21" t="s">
        <v>16</v>
      </c>
    </row>
    <row r="121" s="13" customFormat="true" ht="12.75" hidden="false" customHeight="false" outlineLevel="0" collapsed="false">
      <c r="A121" s="13" t="s">
        <v>20</v>
      </c>
      <c r="B121" s="13" t="s">
        <v>21</v>
      </c>
      <c r="C121" s="13" t="s">
        <v>22</v>
      </c>
      <c r="D121" s="13" t="s">
        <v>23</v>
      </c>
      <c r="E121" s="14" t="s">
        <v>24</v>
      </c>
      <c r="F121" s="14" t="s">
        <v>20</v>
      </c>
      <c r="G121" s="29" t="s">
        <v>25</v>
      </c>
      <c r="H121" s="30" t="s">
        <v>26</v>
      </c>
      <c r="I121" s="30" t="s">
        <v>27</v>
      </c>
      <c r="J121" s="29" t="s">
        <v>28</v>
      </c>
      <c r="K121" s="31" t="s">
        <v>29</v>
      </c>
      <c r="L121" s="32" t="s">
        <v>29</v>
      </c>
      <c r="M121" s="31" t="s">
        <v>30</v>
      </c>
      <c r="N121" s="32" t="s">
        <v>30</v>
      </c>
      <c r="O121" s="33" t="s">
        <v>31</v>
      </c>
      <c r="P121" s="22" t="s">
        <v>32</v>
      </c>
      <c r="Q121" s="33" t="s">
        <v>33</v>
      </c>
      <c r="R121" s="22"/>
      <c r="S121" s="22" t="s">
        <v>34</v>
      </c>
      <c r="T121" s="21" t="s">
        <v>34</v>
      </c>
      <c r="U121" s="21" t="s">
        <v>34</v>
      </c>
      <c r="V121" s="21" t="s">
        <v>34</v>
      </c>
      <c r="W121" s="21" t="s">
        <v>34</v>
      </c>
      <c r="X121" s="21" t="s">
        <v>34</v>
      </c>
      <c r="Y121" s="21" t="s">
        <v>34</v>
      </c>
      <c r="Z121" s="21" t="s">
        <v>34</v>
      </c>
      <c r="AA121" s="21" t="s">
        <v>34</v>
      </c>
      <c r="AB121" s="21" t="s">
        <v>34</v>
      </c>
      <c r="AC121" s="21" t="s">
        <v>34</v>
      </c>
      <c r="AD121" s="21" t="s">
        <v>34</v>
      </c>
      <c r="AE121" s="21" t="s">
        <v>34</v>
      </c>
      <c r="AF121" s="21" t="s">
        <v>34</v>
      </c>
      <c r="AG121" s="22" t="s">
        <v>34</v>
      </c>
      <c r="AH121" s="22"/>
      <c r="AI121" s="22" t="s">
        <v>34</v>
      </c>
      <c r="AJ121" s="22" t="s">
        <v>34</v>
      </c>
      <c r="AK121" s="22" t="s">
        <v>34</v>
      </c>
      <c r="AL121" s="22" t="s">
        <v>34</v>
      </c>
      <c r="AM121" s="22" t="s">
        <v>34</v>
      </c>
      <c r="AN121" s="22" t="s">
        <v>34</v>
      </c>
      <c r="AO121" s="22" t="s">
        <v>34</v>
      </c>
      <c r="AP121" s="22" t="s">
        <v>34</v>
      </c>
      <c r="AQ121" s="22" t="s">
        <v>34</v>
      </c>
      <c r="AR121" s="22" t="s">
        <v>34</v>
      </c>
      <c r="AS121" s="22" t="s">
        <v>34</v>
      </c>
      <c r="AT121" s="22" t="s">
        <v>34</v>
      </c>
      <c r="AU121" s="22" t="s">
        <v>34</v>
      </c>
      <c r="AV121" s="21" t="s">
        <v>34</v>
      </c>
      <c r="AW121" s="22" t="s">
        <v>34</v>
      </c>
      <c r="AX121" s="22"/>
      <c r="AY121" s="21" t="s">
        <v>34</v>
      </c>
      <c r="AZ121" s="21" t="s">
        <v>34</v>
      </c>
      <c r="BA121" s="21" t="s">
        <v>34</v>
      </c>
      <c r="BB121" s="21" t="s">
        <v>34</v>
      </c>
      <c r="BC121" s="21" t="s">
        <v>34</v>
      </c>
      <c r="BD121" s="21" t="s">
        <v>34</v>
      </c>
      <c r="BE121" s="21" t="s">
        <v>34</v>
      </c>
      <c r="BF121" s="21" t="s">
        <v>34</v>
      </c>
      <c r="BG121" s="21" t="s">
        <v>34</v>
      </c>
      <c r="BH121" s="21" t="s">
        <v>34</v>
      </c>
      <c r="BI121" s="21" t="s">
        <v>34</v>
      </c>
      <c r="BJ121" s="21" t="s">
        <v>34</v>
      </c>
      <c r="BK121" s="21" t="s">
        <v>34</v>
      </c>
      <c r="BL121" s="21" t="s">
        <v>34</v>
      </c>
      <c r="BM121" s="22"/>
      <c r="BN121" s="22"/>
      <c r="BO121" s="23" t="s">
        <v>35</v>
      </c>
      <c r="BP121" s="23" t="s">
        <v>35</v>
      </c>
      <c r="BQ121" s="23" t="s">
        <v>35</v>
      </c>
      <c r="BR121" s="23" t="s">
        <v>35</v>
      </c>
      <c r="BS121" s="23" t="s">
        <v>35</v>
      </c>
      <c r="BT121" s="23" t="s">
        <v>35</v>
      </c>
      <c r="BU121" s="23" t="s">
        <v>35</v>
      </c>
      <c r="BV121" s="23" t="s">
        <v>35</v>
      </c>
      <c r="BW121" s="23" t="s">
        <v>35</v>
      </c>
      <c r="BX121" s="23" t="s">
        <v>35</v>
      </c>
      <c r="BY121" s="23" t="s">
        <v>35</v>
      </c>
      <c r="BZ121" s="23" t="s">
        <v>35</v>
      </c>
      <c r="CA121" s="28"/>
      <c r="CB121" s="28"/>
      <c r="CC121" s="28"/>
      <c r="CD121" s="22" t="s">
        <v>34</v>
      </c>
      <c r="CE121" s="22" t="s">
        <v>34</v>
      </c>
      <c r="CF121" s="28"/>
      <c r="CG121" s="28" t="s">
        <v>36</v>
      </c>
      <c r="CH121" s="28" t="s">
        <v>36</v>
      </c>
      <c r="CI121" s="28" t="s">
        <v>36</v>
      </c>
      <c r="CJ121" s="28" t="s">
        <v>36</v>
      </c>
      <c r="CK121" s="28" t="s">
        <v>36</v>
      </c>
      <c r="CL121" s="28" t="s">
        <v>36</v>
      </c>
      <c r="CM121" s="28" t="s">
        <v>36</v>
      </c>
      <c r="CN121" s="28" t="s">
        <v>36</v>
      </c>
      <c r="CO121" s="28" t="s">
        <v>36</v>
      </c>
      <c r="CP121" s="28" t="s">
        <v>36</v>
      </c>
      <c r="CQ121" s="28" t="s">
        <v>36</v>
      </c>
      <c r="CR121" s="28" t="s">
        <v>36</v>
      </c>
      <c r="CS121" s="28" t="s">
        <v>36</v>
      </c>
      <c r="CT121" s="28" t="s">
        <v>36</v>
      </c>
      <c r="CU121" s="28"/>
      <c r="CV121" s="28" t="s">
        <v>37</v>
      </c>
      <c r="CW121" s="23" t="s">
        <v>36</v>
      </c>
      <c r="CX121" s="23" t="s">
        <v>36</v>
      </c>
      <c r="CY121" s="23" t="s">
        <v>36</v>
      </c>
      <c r="CZ121" s="23" t="s">
        <v>36</v>
      </c>
      <c r="DA121" s="23" t="s">
        <v>36</v>
      </c>
      <c r="DB121" s="23" t="s">
        <v>36</v>
      </c>
      <c r="DC121" s="23" t="s">
        <v>36</v>
      </c>
      <c r="DD121" s="23" t="s">
        <v>36</v>
      </c>
      <c r="DE121" s="23" t="s">
        <v>36</v>
      </c>
      <c r="DF121" s="23" t="s">
        <v>36</v>
      </c>
      <c r="DG121" s="23" t="s">
        <v>36</v>
      </c>
      <c r="DH121" s="23" t="s">
        <v>36</v>
      </c>
      <c r="DI121" s="23" t="s">
        <v>36</v>
      </c>
      <c r="DJ121" s="23" t="s">
        <v>36</v>
      </c>
      <c r="DK121" s="23"/>
      <c r="DL121" s="23" t="s">
        <v>36</v>
      </c>
      <c r="DM121" s="23" t="s">
        <v>36</v>
      </c>
      <c r="DN121" s="23" t="s">
        <v>63</v>
      </c>
      <c r="DP121" s="13" t="s">
        <v>22</v>
      </c>
      <c r="DQ121" s="13" t="s">
        <v>23</v>
      </c>
      <c r="DR121" s="14" t="s">
        <v>24</v>
      </c>
      <c r="DS121" s="14" t="s">
        <v>20</v>
      </c>
      <c r="DT121" s="29" t="s">
        <v>25</v>
      </c>
      <c r="DU121" s="30" t="s">
        <v>26</v>
      </c>
      <c r="DV121" s="29" t="s">
        <v>27</v>
      </c>
      <c r="DW121" s="29" t="s">
        <v>28</v>
      </c>
      <c r="DX121" s="31" t="s">
        <v>29</v>
      </c>
      <c r="DY121" s="34" t="s">
        <v>29</v>
      </c>
      <c r="DZ121" s="29" t="s">
        <v>31</v>
      </c>
      <c r="EA121" s="33" t="s">
        <v>33</v>
      </c>
      <c r="EB121" s="33"/>
      <c r="EC121" s="33"/>
      <c r="ED121" s="33"/>
      <c r="EE121" s="21" t="s">
        <v>34</v>
      </c>
      <c r="EF121" s="21" t="s">
        <v>34</v>
      </c>
      <c r="EG121" s="21" t="s">
        <v>34</v>
      </c>
      <c r="EH121" s="21" t="s">
        <v>34</v>
      </c>
      <c r="EI121" s="21" t="s">
        <v>34</v>
      </c>
      <c r="EJ121" s="21" t="s">
        <v>34</v>
      </c>
      <c r="EK121" s="21" t="s">
        <v>34</v>
      </c>
      <c r="EL121" s="21" t="s">
        <v>34</v>
      </c>
      <c r="EM121" s="21" t="s">
        <v>34</v>
      </c>
      <c r="EN121" s="21"/>
      <c r="EO121" s="21" t="s">
        <v>34</v>
      </c>
      <c r="EP121" s="21" t="s">
        <v>34</v>
      </c>
      <c r="EQ121" s="21" t="s">
        <v>34</v>
      </c>
      <c r="ER121" s="21" t="s">
        <v>34</v>
      </c>
      <c r="ES121" s="21" t="s">
        <v>34</v>
      </c>
      <c r="ET121" s="21" t="s">
        <v>34</v>
      </c>
      <c r="EU121" s="21" t="s">
        <v>34</v>
      </c>
      <c r="EW121" s="23" t="s">
        <v>38</v>
      </c>
      <c r="EX121" s="23" t="s">
        <v>38</v>
      </c>
      <c r="EY121" s="23" t="s">
        <v>38</v>
      </c>
      <c r="EZ121" s="23" t="s">
        <v>38</v>
      </c>
    </row>
    <row r="122" s="13" customFormat="true" ht="12.75" hidden="false" customHeight="false" outlineLevel="0" collapsed="false">
      <c r="E122" s="14" t="s">
        <v>39</v>
      </c>
      <c r="F122" s="14"/>
      <c r="G122" s="15"/>
      <c r="H122" s="16" t="s">
        <v>40</v>
      </c>
      <c r="I122" s="16" t="s">
        <v>39</v>
      </c>
      <c r="J122" s="15" t="s">
        <v>40</v>
      </c>
      <c r="K122" s="17" t="s">
        <v>41</v>
      </c>
      <c r="L122" s="18" t="s">
        <v>42</v>
      </c>
      <c r="M122" s="17" t="s">
        <v>41</v>
      </c>
      <c r="N122" s="18" t="s">
        <v>43</v>
      </c>
      <c r="O122" s="19"/>
      <c r="P122" s="15" t="s">
        <v>43</v>
      </c>
      <c r="Q122" s="19" t="s">
        <v>27</v>
      </c>
      <c r="R122" s="22"/>
      <c r="S122" s="22" t="s">
        <v>44</v>
      </c>
      <c r="T122" s="21" t="s">
        <v>44</v>
      </c>
      <c r="U122" s="21" t="s">
        <v>44</v>
      </c>
      <c r="V122" s="21" t="s">
        <v>44</v>
      </c>
      <c r="W122" s="21" t="s">
        <v>44</v>
      </c>
      <c r="X122" s="21" t="s">
        <v>44</v>
      </c>
      <c r="Y122" s="21" t="s">
        <v>44</v>
      </c>
      <c r="Z122" s="21" t="s">
        <v>44</v>
      </c>
      <c r="AA122" s="21" t="s">
        <v>44</v>
      </c>
      <c r="AB122" s="21" t="s">
        <v>44</v>
      </c>
      <c r="AC122" s="21" t="s">
        <v>44</v>
      </c>
      <c r="AD122" s="21" t="s">
        <v>44</v>
      </c>
      <c r="AE122" s="21" t="s">
        <v>44</v>
      </c>
      <c r="AF122" s="21" t="s">
        <v>44</v>
      </c>
      <c r="AG122" s="22" t="s">
        <v>44</v>
      </c>
      <c r="AH122" s="22"/>
      <c r="AI122" s="22" t="s">
        <v>45</v>
      </c>
      <c r="AJ122" s="22" t="s">
        <v>45</v>
      </c>
      <c r="AK122" s="22" t="s">
        <v>45</v>
      </c>
      <c r="AL122" s="22" t="s">
        <v>45</v>
      </c>
      <c r="AM122" s="22" t="s">
        <v>45</v>
      </c>
      <c r="AN122" s="22" t="s">
        <v>45</v>
      </c>
      <c r="AO122" s="22" t="s">
        <v>45</v>
      </c>
      <c r="AP122" s="22" t="s">
        <v>45</v>
      </c>
      <c r="AQ122" s="22" t="s">
        <v>45</v>
      </c>
      <c r="AR122" s="22" t="s">
        <v>45</v>
      </c>
      <c r="AS122" s="22" t="s">
        <v>45</v>
      </c>
      <c r="AT122" s="22" t="s">
        <v>45</v>
      </c>
      <c r="AU122" s="22" t="s">
        <v>45</v>
      </c>
      <c r="AV122" s="21" t="s">
        <v>45</v>
      </c>
      <c r="AW122" s="22" t="s">
        <v>45</v>
      </c>
      <c r="AX122" s="22"/>
      <c r="AY122" s="21" t="s">
        <v>46</v>
      </c>
      <c r="AZ122" s="21" t="s">
        <v>46</v>
      </c>
      <c r="BA122" s="21" t="s">
        <v>46</v>
      </c>
      <c r="BB122" s="21" t="s">
        <v>46</v>
      </c>
      <c r="BC122" s="21" t="s">
        <v>46</v>
      </c>
      <c r="BD122" s="21" t="s">
        <v>46</v>
      </c>
      <c r="BE122" s="21" t="s">
        <v>46</v>
      </c>
      <c r="BF122" s="21" t="s">
        <v>46</v>
      </c>
      <c r="BG122" s="21" t="s">
        <v>46</v>
      </c>
      <c r="BH122" s="21" t="s">
        <v>46</v>
      </c>
      <c r="BI122" s="21" t="s">
        <v>46</v>
      </c>
      <c r="BJ122" s="21" t="s">
        <v>46</v>
      </c>
      <c r="BK122" s="21" t="s">
        <v>46</v>
      </c>
      <c r="BL122" s="21" t="s">
        <v>46</v>
      </c>
      <c r="BM122" s="22"/>
      <c r="BN122" s="22"/>
      <c r="BO122" s="23" t="s">
        <v>44</v>
      </c>
      <c r="BP122" s="23" t="s">
        <v>44</v>
      </c>
      <c r="BQ122" s="23" t="s">
        <v>44</v>
      </c>
      <c r="BR122" s="23" t="s">
        <v>44</v>
      </c>
      <c r="BS122" s="23" t="s">
        <v>44</v>
      </c>
      <c r="BT122" s="23" t="s">
        <v>44</v>
      </c>
      <c r="BU122" s="23" t="s">
        <v>47</v>
      </c>
      <c r="BV122" s="23" t="s">
        <v>47</v>
      </c>
      <c r="BW122" s="23" t="s">
        <v>47</v>
      </c>
      <c r="BX122" s="23" t="s">
        <v>47</v>
      </c>
      <c r="BY122" s="23" t="s">
        <v>47</v>
      </c>
      <c r="BZ122" s="23" t="s">
        <v>47</v>
      </c>
      <c r="CA122" s="23"/>
      <c r="CB122" s="23"/>
      <c r="CC122" s="23"/>
      <c r="CD122" s="22" t="s">
        <v>45</v>
      </c>
      <c r="CE122" s="15" t="s">
        <v>45</v>
      </c>
      <c r="CF122" s="23"/>
      <c r="CG122" s="28" t="s">
        <v>48</v>
      </c>
      <c r="CH122" s="23"/>
      <c r="CI122" s="23"/>
      <c r="CJ122" s="23"/>
      <c r="CK122" s="23"/>
      <c r="CL122" s="28"/>
      <c r="CM122" s="23"/>
      <c r="CN122" s="23"/>
      <c r="CO122" s="23"/>
      <c r="CW122" s="23" t="s">
        <v>49</v>
      </c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R122" s="14" t="s">
        <v>39</v>
      </c>
      <c r="DS122" s="14"/>
      <c r="DT122" s="15"/>
      <c r="DU122" s="16" t="s">
        <v>40</v>
      </c>
      <c r="DV122" s="15" t="s">
        <v>39</v>
      </c>
      <c r="DW122" s="15" t="s">
        <v>40</v>
      </c>
      <c r="DX122" s="17" t="s">
        <v>41</v>
      </c>
      <c r="DY122" s="35" t="s">
        <v>42</v>
      </c>
      <c r="DZ122" s="15"/>
      <c r="EA122" s="19" t="s">
        <v>27</v>
      </c>
      <c r="EB122" s="19"/>
      <c r="EC122" s="19"/>
      <c r="ED122" s="19"/>
      <c r="EE122" s="21" t="s">
        <v>44</v>
      </c>
      <c r="EF122" s="21" t="s">
        <v>44</v>
      </c>
      <c r="EG122" s="21" t="s">
        <v>44</v>
      </c>
      <c r="EH122" s="21" t="s">
        <v>44</v>
      </c>
      <c r="EI122" s="21" t="s">
        <v>44</v>
      </c>
      <c r="EJ122" s="21" t="s">
        <v>44</v>
      </c>
      <c r="EK122" s="21" t="s">
        <v>44</v>
      </c>
      <c r="EL122" s="21" t="s">
        <v>44</v>
      </c>
      <c r="EM122" s="21" t="s">
        <v>44</v>
      </c>
      <c r="EN122" s="21"/>
      <c r="EO122" s="21" t="s">
        <v>45</v>
      </c>
      <c r="EP122" s="21" t="s">
        <v>45</v>
      </c>
      <c r="EQ122" s="21" t="s">
        <v>45</v>
      </c>
      <c r="ER122" s="21" t="s">
        <v>45</v>
      </c>
      <c r="ES122" s="21" t="s">
        <v>45</v>
      </c>
      <c r="ET122" s="21" t="s">
        <v>45</v>
      </c>
      <c r="EU122" s="21" t="s">
        <v>45</v>
      </c>
      <c r="EW122" s="21" t="s">
        <v>50</v>
      </c>
      <c r="EX122" s="23"/>
      <c r="EY122" s="21" t="s">
        <v>50</v>
      </c>
      <c r="EZ122" s="23" t="s">
        <v>51</v>
      </c>
    </row>
    <row r="123" s="13" customFormat="true" ht="12.75" hidden="false" customHeight="false" outlineLevel="0" collapsed="false">
      <c r="E123" s="14"/>
      <c r="F123" s="14"/>
      <c r="G123" s="15"/>
      <c r="H123" s="16"/>
      <c r="I123" s="16"/>
      <c r="J123" s="15"/>
      <c r="K123" s="17"/>
      <c r="L123" s="18"/>
      <c r="M123" s="17"/>
      <c r="N123" s="18"/>
      <c r="O123" s="19"/>
      <c r="P123" s="15"/>
      <c r="Q123" s="19"/>
      <c r="R123" s="22"/>
      <c r="S123" s="22" t="s">
        <v>15</v>
      </c>
      <c r="T123" s="21" t="s">
        <v>16</v>
      </c>
      <c r="U123" s="21" t="s">
        <v>18</v>
      </c>
      <c r="V123" s="21" t="s">
        <v>52</v>
      </c>
      <c r="W123" s="21" t="s">
        <v>53</v>
      </c>
      <c r="X123" s="21" t="s">
        <v>54</v>
      </c>
      <c r="Y123" s="21" t="s">
        <v>55</v>
      </c>
      <c r="Z123" s="21" t="s">
        <v>56</v>
      </c>
      <c r="AA123" s="21" t="s">
        <v>57</v>
      </c>
      <c r="AB123" s="21" t="s">
        <v>58</v>
      </c>
      <c r="AC123" s="21" t="s">
        <v>59</v>
      </c>
      <c r="AD123" s="21" t="s">
        <v>60</v>
      </c>
      <c r="AE123" s="21" t="s">
        <v>61</v>
      </c>
      <c r="AF123" s="21" t="s">
        <v>62</v>
      </c>
      <c r="AG123" s="22" t="s">
        <v>63</v>
      </c>
      <c r="AH123" s="22"/>
      <c r="AI123" s="22" t="s">
        <v>15</v>
      </c>
      <c r="AJ123" s="22" t="s">
        <v>16</v>
      </c>
      <c r="AK123" s="22" t="s">
        <v>18</v>
      </c>
      <c r="AL123" s="22" t="s">
        <v>52</v>
      </c>
      <c r="AM123" s="22" t="s">
        <v>53</v>
      </c>
      <c r="AN123" s="22" t="s">
        <v>54</v>
      </c>
      <c r="AO123" s="22" t="s">
        <v>55</v>
      </c>
      <c r="AP123" s="22" t="s">
        <v>56</v>
      </c>
      <c r="AQ123" s="22" t="s">
        <v>57</v>
      </c>
      <c r="AR123" s="22" t="s">
        <v>58</v>
      </c>
      <c r="AS123" s="22" t="s">
        <v>59</v>
      </c>
      <c r="AT123" s="22" t="s">
        <v>60</v>
      </c>
      <c r="AU123" s="22" t="s">
        <v>64</v>
      </c>
      <c r="AV123" s="21" t="s">
        <v>65</v>
      </c>
      <c r="AW123" s="22" t="s">
        <v>63</v>
      </c>
      <c r="AX123" s="22"/>
      <c r="AY123" s="21" t="s">
        <v>15</v>
      </c>
      <c r="AZ123" s="21" t="s">
        <v>16</v>
      </c>
      <c r="BA123" s="21" t="s">
        <v>18</v>
      </c>
      <c r="BB123" s="21" t="s">
        <v>52</v>
      </c>
      <c r="BC123" s="21" t="s">
        <v>53</v>
      </c>
      <c r="BD123" s="21" t="s">
        <v>54</v>
      </c>
      <c r="BE123" s="21" t="s">
        <v>55</v>
      </c>
      <c r="BF123" s="21" t="s">
        <v>56</v>
      </c>
      <c r="BG123" s="21" t="s">
        <v>57</v>
      </c>
      <c r="BH123" s="21" t="s">
        <v>58</v>
      </c>
      <c r="BI123" s="21" t="s">
        <v>59</v>
      </c>
      <c r="BJ123" s="21" t="s">
        <v>60</v>
      </c>
      <c r="BK123" s="21" t="s">
        <v>61</v>
      </c>
      <c r="BL123" s="21" t="s">
        <v>66</v>
      </c>
      <c r="BM123" s="22" t="s">
        <v>63</v>
      </c>
      <c r="BN123" s="22"/>
      <c r="BO123" s="23" t="s">
        <v>67</v>
      </c>
      <c r="BP123" s="23" t="s">
        <v>68</v>
      </c>
      <c r="BQ123" s="23" t="s">
        <v>69</v>
      </c>
      <c r="BR123" s="23" t="s">
        <v>57</v>
      </c>
      <c r="BS123" s="23" t="s">
        <v>70</v>
      </c>
      <c r="BT123" s="23" t="s">
        <v>63</v>
      </c>
      <c r="BU123" s="23" t="s">
        <v>71</v>
      </c>
      <c r="BV123" s="23" t="s">
        <v>72</v>
      </c>
      <c r="BW123" s="23" t="s">
        <v>73</v>
      </c>
      <c r="BX123" s="23" t="s">
        <v>74</v>
      </c>
      <c r="BY123" s="23" t="s">
        <v>75</v>
      </c>
      <c r="BZ123" s="23" t="s">
        <v>76</v>
      </c>
      <c r="CA123" s="28" t="s">
        <v>77</v>
      </c>
      <c r="CB123" s="28" t="s">
        <v>113</v>
      </c>
      <c r="CC123" s="28"/>
      <c r="CD123" s="15" t="s">
        <v>79</v>
      </c>
      <c r="CE123" s="15"/>
      <c r="CF123" s="28"/>
      <c r="CG123" s="21" t="s">
        <v>15</v>
      </c>
      <c r="CH123" s="21" t="s">
        <v>16</v>
      </c>
      <c r="CI123" s="21" t="s">
        <v>18</v>
      </c>
      <c r="CJ123" s="21" t="s">
        <v>52</v>
      </c>
      <c r="CK123" s="21" t="s">
        <v>53</v>
      </c>
      <c r="CL123" s="21" t="s">
        <v>54</v>
      </c>
      <c r="CM123" s="21" t="s">
        <v>55</v>
      </c>
      <c r="CN123" s="21" t="s">
        <v>56</v>
      </c>
      <c r="CO123" s="22" t="s">
        <v>57</v>
      </c>
      <c r="CP123" s="22" t="s">
        <v>58</v>
      </c>
      <c r="CQ123" s="21" t="s">
        <v>59</v>
      </c>
      <c r="CR123" s="21" t="s">
        <v>60</v>
      </c>
      <c r="CS123" s="21" t="s">
        <v>61</v>
      </c>
      <c r="CT123" s="21" t="s">
        <v>80</v>
      </c>
      <c r="CU123" s="21"/>
      <c r="CV123" s="13" t="n">
        <v>13</v>
      </c>
      <c r="CW123" s="21" t="s">
        <v>15</v>
      </c>
      <c r="CX123" s="21" t="s">
        <v>16</v>
      </c>
      <c r="CY123" s="21" t="s">
        <v>18</v>
      </c>
      <c r="CZ123" s="21" t="s">
        <v>52</v>
      </c>
      <c r="DA123" s="21" t="s">
        <v>53</v>
      </c>
      <c r="DB123" s="21" t="s">
        <v>54</v>
      </c>
      <c r="DC123" s="21" t="s">
        <v>55</v>
      </c>
      <c r="DD123" s="21" t="s">
        <v>56</v>
      </c>
      <c r="DE123" s="21" t="s">
        <v>57</v>
      </c>
      <c r="DF123" s="21" t="s">
        <v>58</v>
      </c>
      <c r="DG123" s="21" t="s">
        <v>59</v>
      </c>
      <c r="DH123" s="21" t="s">
        <v>60</v>
      </c>
      <c r="DI123" s="21" t="s">
        <v>61</v>
      </c>
      <c r="DJ123" s="21" t="s">
        <v>80</v>
      </c>
      <c r="DK123" s="21"/>
      <c r="DL123" s="23" t="n">
        <v>13</v>
      </c>
      <c r="DM123" s="23" t="n">
        <v>26</v>
      </c>
      <c r="DR123" s="14"/>
      <c r="DS123" s="14"/>
      <c r="DT123" s="15"/>
      <c r="DU123" s="16"/>
      <c r="DV123" s="15"/>
      <c r="DW123" s="15"/>
      <c r="DX123" s="17"/>
      <c r="DY123" s="35"/>
      <c r="DZ123" s="15"/>
      <c r="EA123" s="19"/>
      <c r="EB123" s="19"/>
      <c r="EC123" s="19"/>
      <c r="ED123" s="19"/>
      <c r="EE123" s="21" t="s">
        <v>15</v>
      </c>
      <c r="EF123" s="21" t="s">
        <v>16</v>
      </c>
      <c r="EG123" s="21" t="s">
        <v>52</v>
      </c>
      <c r="EH123" s="21" t="s">
        <v>53</v>
      </c>
      <c r="EI123" s="21" t="s">
        <v>55</v>
      </c>
      <c r="EJ123" s="21" t="s">
        <v>57</v>
      </c>
      <c r="EK123" s="21" t="s">
        <v>60</v>
      </c>
      <c r="EL123" s="21" t="s">
        <v>63</v>
      </c>
      <c r="EM123" s="21" t="s">
        <v>81</v>
      </c>
      <c r="EN123" s="21"/>
      <c r="EO123" s="21" t="s">
        <v>52</v>
      </c>
      <c r="EP123" s="21" t="s">
        <v>53</v>
      </c>
      <c r="EQ123" s="21" t="s">
        <v>55</v>
      </c>
      <c r="ER123" s="21" t="s">
        <v>57</v>
      </c>
      <c r="ES123" s="21" t="s">
        <v>60</v>
      </c>
      <c r="ET123" s="21" t="s">
        <v>63</v>
      </c>
      <c r="EU123" s="21" t="s">
        <v>80</v>
      </c>
      <c r="EW123" s="21" t="s">
        <v>69</v>
      </c>
      <c r="EX123" s="21" t="s">
        <v>67</v>
      </c>
      <c r="EY123" s="21" t="s">
        <v>57</v>
      </c>
      <c r="EZ123" s="21" t="s">
        <v>82</v>
      </c>
    </row>
    <row r="124" s="13" customFormat="true" ht="12.75" hidden="false" customHeight="false" outlineLevel="0" collapsed="false">
      <c r="A124" s="13" t="s">
        <v>83</v>
      </c>
      <c r="B124" s="13" t="s">
        <v>40</v>
      </c>
      <c r="C124" s="13" t="s">
        <v>84</v>
      </c>
      <c r="D124" s="13" t="s">
        <v>84</v>
      </c>
      <c r="E124" s="14" t="s">
        <v>85</v>
      </c>
      <c r="F124" s="14" t="s">
        <v>86</v>
      </c>
      <c r="G124" s="15" t="s">
        <v>86</v>
      </c>
      <c r="H124" s="16"/>
      <c r="I124" s="16" t="s">
        <v>85</v>
      </c>
      <c r="J124" s="15" t="s">
        <v>40</v>
      </c>
      <c r="K124" s="17" t="s">
        <v>87</v>
      </c>
      <c r="L124" s="18" t="s">
        <v>42</v>
      </c>
      <c r="M124" s="17" t="s">
        <v>87</v>
      </c>
      <c r="N124" s="18" t="s">
        <v>42</v>
      </c>
      <c r="O124" s="19" t="s">
        <v>88</v>
      </c>
      <c r="P124" s="15" t="s">
        <v>88</v>
      </c>
      <c r="Q124" s="19" t="s">
        <v>89</v>
      </c>
      <c r="R124" s="22"/>
      <c r="S124" s="22" t="s">
        <v>90</v>
      </c>
      <c r="T124" s="21" t="s">
        <v>90</v>
      </c>
      <c r="U124" s="21" t="s">
        <v>90</v>
      </c>
      <c r="V124" s="21" t="s">
        <v>90</v>
      </c>
      <c r="W124" s="21" t="s">
        <v>90</v>
      </c>
      <c r="X124" s="21" t="s">
        <v>90</v>
      </c>
      <c r="Y124" s="21" t="s">
        <v>90</v>
      </c>
      <c r="Z124" s="21" t="s">
        <v>90</v>
      </c>
      <c r="AA124" s="21" t="s">
        <v>90</v>
      </c>
      <c r="AB124" s="21" t="s">
        <v>90</v>
      </c>
      <c r="AC124" s="21" t="s">
        <v>90</v>
      </c>
      <c r="AD124" s="21" t="s">
        <v>90</v>
      </c>
      <c r="AE124" s="21" t="s">
        <v>90</v>
      </c>
      <c r="AF124" s="21" t="s">
        <v>90</v>
      </c>
      <c r="AG124" s="22" t="s">
        <v>90</v>
      </c>
      <c r="AH124" s="22"/>
      <c r="AI124" s="22" t="s">
        <v>91</v>
      </c>
      <c r="AJ124" s="22" t="s">
        <v>91</v>
      </c>
      <c r="AK124" s="22" t="s">
        <v>91</v>
      </c>
      <c r="AL124" s="22" t="s">
        <v>91</v>
      </c>
      <c r="AM124" s="22" t="s">
        <v>91</v>
      </c>
      <c r="AN124" s="22" t="s">
        <v>91</v>
      </c>
      <c r="AO124" s="22" t="s">
        <v>91</v>
      </c>
      <c r="AP124" s="22" t="s">
        <v>91</v>
      </c>
      <c r="AQ124" s="22" t="s">
        <v>91</v>
      </c>
      <c r="AR124" s="22" t="s">
        <v>91</v>
      </c>
      <c r="AS124" s="22" t="s">
        <v>91</v>
      </c>
      <c r="AT124" s="22" t="s">
        <v>91</v>
      </c>
      <c r="AU124" s="22" t="s">
        <v>91</v>
      </c>
      <c r="AV124" s="21" t="s">
        <v>91</v>
      </c>
      <c r="AW124" s="22" t="s">
        <v>92</v>
      </c>
      <c r="AX124" s="22"/>
      <c r="AY124" s="21" t="s">
        <v>93</v>
      </c>
      <c r="AZ124" s="21" t="s">
        <v>93</v>
      </c>
      <c r="BA124" s="21" t="s">
        <v>93</v>
      </c>
      <c r="BB124" s="21" t="s">
        <v>93</v>
      </c>
      <c r="BC124" s="21" t="s">
        <v>93</v>
      </c>
      <c r="BD124" s="21" t="s">
        <v>93</v>
      </c>
      <c r="BE124" s="21" t="s">
        <v>93</v>
      </c>
      <c r="BF124" s="21" t="s">
        <v>93</v>
      </c>
      <c r="BG124" s="21" t="s">
        <v>93</v>
      </c>
      <c r="BH124" s="21" t="s">
        <v>93</v>
      </c>
      <c r="BI124" s="21" t="s">
        <v>93</v>
      </c>
      <c r="BJ124" s="21" t="s">
        <v>93</v>
      </c>
      <c r="BK124" s="21" t="s">
        <v>93</v>
      </c>
      <c r="BL124" s="21" t="s">
        <v>93</v>
      </c>
      <c r="BM124" s="22"/>
      <c r="BN124" s="22"/>
      <c r="BO124" s="23" t="s">
        <v>94</v>
      </c>
      <c r="BP124" s="23" t="s">
        <v>94</v>
      </c>
      <c r="BQ124" s="23" t="s">
        <v>94</v>
      </c>
      <c r="BR124" s="23" t="s">
        <v>94</v>
      </c>
      <c r="BS124" s="23" t="s">
        <v>94</v>
      </c>
      <c r="BT124" s="23" t="s">
        <v>95</v>
      </c>
      <c r="BU124" s="23"/>
      <c r="BV124" s="23"/>
      <c r="BW124" s="23"/>
      <c r="BX124" s="23"/>
      <c r="BY124" s="23"/>
      <c r="BZ124" s="23" t="s">
        <v>96</v>
      </c>
      <c r="CA124" s="23"/>
      <c r="CB124" s="23"/>
      <c r="CC124" s="23"/>
      <c r="CD124" s="22" t="s">
        <v>91</v>
      </c>
      <c r="CE124" s="22" t="s">
        <v>91</v>
      </c>
      <c r="CF124" s="23"/>
      <c r="CG124" s="23" t="s">
        <v>97</v>
      </c>
      <c r="CH124" s="23"/>
      <c r="CI124" s="23"/>
      <c r="CM124" s="24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P124" s="13" t="s">
        <v>84</v>
      </c>
      <c r="DQ124" s="13" t="s">
        <v>84</v>
      </c>
      <c r="DR124" s="14" t="s">
        <v>85</v>
      </c>
      <c r="DS124" s="14" t="s">
        <v>86</v>
      </c>
      <c r="DT124" s="15" t="s">
        <v>86</v>
      </c>
      <c r="DU124" s="16" t="s">
        <v>40</v>
      </c>
      <c r="DV124" s="15" t="s">
        <v>85</v>
      </c>
      <c r="DW124" s="15" t="s">
        <v>40</v>
      </c>
      <c r="DX124" s="17" t="s">
        <v>87</v>
      </c>
      <c r="DY124" s="35" t="s">
        <v>42</v>
      </c>
      <c r="DZ124" s="15" t="s">
        <v>88</v>
      </c>
      <c r="EA124" s="19" t="s">
        <v>89</v>
      </c>
      <c r="EB124" s="19"/>
      <c r="EC124" s="19"/>
      <c r="ED124" s="19"/>
      <c r="EE124" s="21" t="s">
        <v>93</v>
      </c>
      <c r="EF124" s="21" t="s">
        <v>93</v>
      </c>
      <c r="EG124" s="21" t="s">
        <v>93</v>
      </c>
      <c r="EH124" s="21" t="s">
        <v>93</v>
      </c>
      <c r="EI124" s="21" t="s">
        <v>93</v>
      </c>
      <c r="EJ124" s="21" t="s">
        <v>93</v>
      </c>
      <c r="EK124" s="21" t="s">
        <v>93</v>
      </c>
      <c r="EL124" s="21" t="s">
        <v>93</v>
      </c>
      <c r="EM124" s="21" t="s">
        <v>93</v>
      </c>
      <c r="EN124" s="21"/>
      <c r="EO124" s="21" t="s">
        <v>91</v>
      </c>
      <c r="EP124" s="21" t="s">
        <v>91</v>
      </c>
      <c r="EQ124" s="21" t="s">
        <v>91</v>
      </c>
      <c r="ER124" s="21" t="s">
        <v>91</v>
      </c>
      <c r="ES124" s="21" t="s">
        <v>91</v>
      </c>
      <c r="ET124" s="21" t="s">
        <v>91</v>
      </c>
      <c r="EU124" s="21" t="s">
        <v>91</v>
      </c>
      <c r="EW124" s="21" t="s">
        <v>91</v>
      </c>
      <c r="EX124" s="21" t="s">
        <v>91</v>
      </c>
      <c r="EY124" s="21" t="s">
        <v>91</v>
      </c>
      <c r="EZ124" s="23"/>
    </row>
    <row r="125" s="13" customFormat="true" ht="12.75" hidden="false" customHeight="false" outlineLevel="0" collapsed="false">
      <c r="A125" s="36" t="s">
        <v>98</v>
      </c>
      <c r="C125" s="37" t="s">
        <v>98</v>
      </c>
      <c r="D125" s="37" t="s">
        <v>98</v>
      </c>
      <c r="E125" s="37" t="s">
        <v>98</v>
      </c>
      <c r="F125" s="37" t="s">
        <v>98</v>
      </c>
      <c r="G125" s="37" t="s">
        <v>98</v>
      </c>
      <c r="H125" s="37" t="s">
        <v>98</v>
      </c>
      <c r="I125" s="37" t="s">
        <v>98</v>
      </c>
      <c r="J125" s="37" t="s">
        <v>98</v>
      </c>
      <c r="K125" s="17" t="s">
        <v>98</v>
      </c>
      <c r="L125" s="18" t="s">
        <v>98</v>
      </c>
      <c r="M125" s="17" t="s">
        <v>98</v>
      </c>
      <c r="N125" s="18" t="s">
        <v>98</v>
      </c>
      <c r="O125" s="37" t="s">
        <v>98</v>
      </c>
      <c r="P125" s="15"/>
      <c r="Q125" s="19" t="s">
        <v>98</v>
      </c>
      <c r="R125" s="15"/>
      <c r="S125" s="22" t="s">
        <v>98</v>
      </c>
      <c r="T125" s="22" t="s">
        <v>98</v>
      </c>
      <c r="U125" s="21" t="e">
        <f aca="false">S125+T125</f>
        <v>#VALUE!</v>
      </c>
      <c r="V125" s="22" t="s">
        <v>98</v>
      </c>
      <c r="W125" s="22" t="s">
        <v>98</v>
      </c>
      <c r="X125" s="15" t="e">
        <f aca="false">V125*1.866</f>
        <v>#VALUE!</v>
      </c>
      <c r="Y125" s="22" t="s">
        <v>98</v>
      </c>
      <c r="Z125" s="19" t="e">
        <f aca="false">Y125*8.33</f>
        <v>#VALUE!</v>
      </c>
      <c r="AA125" s="19" t="s">
        <v>98</v>
      </c>
      <c r="AB125" s="19" t="e">
        <f aca="false">AA125*2.14</f>
        <v>#VALUE!</v>
      </c>
      <c r="AC125" s="19" t="e">
        <f aca="false">AA125*2.4</f>
        <v>#VALUE!</v>
      </c>
      <c r="AD125" s="19" t="s">
        <v>98</v>
      </c>
      <c r="AE125" s="19" t="e">
        <f aca="false">AD125*12.15</f>
        <v>#VALUE!</v>
      </c>
      <c r="AF125" s="19" t="e">
        <f aca="false">T125*(AV125/100)</f>
        <v>#VALUE!</v>
      </c>
      <c r="AG125" s="38"/>
      <c r="AH125" s="38"/>
      <c r="AI125" s="22"/>
      <c r="AJ125" s="22" t="e">
        <f aca="false">(T125/$T125)*100</f>
        <v>#VALUE!</v>
      </c>
      <c r="AK125" s="22"/>
      <c r="AL125" s="22" t="e">
        <f aca="false">(V125/$T125)*100</f>
        <v>#VALUE!</v>
      </c>
      <c r="AM125" s="22" t="e">
        <f aca="false">(W125/$T125)*100</f>
        <v>#VALUE!</v>
      </c>
      <c r="AN125" s="22" t="e">
        <f aca="false">(X125/$T125)*100</f>
        <v>#VALUE!</v>
      </c>
      <c r="AO125" s="22" t="e">
        <f aca="false">(Y125/$T125)*100</f>
        <v>#VALUE!</v>
      </c>
      <c r="AP125" s="22" t="e">
        <f aca="false">(Z125/$T125)*100</f>
        <v>#VALUE!</v>
      </c>
      <c r="AQ125" s="22" t="e">
        <f aca="false">(AA125/$T125)*100</f>
        <v>#VALUE!</v>
      </c>
      <c r="AR125" s="22" t="e">
        <f aca="false">(AB125/$T125)*100</f>
        <v>#VALUE!</v>
      </c>
      <c r="AS125" s="22" t="e">
        <f aca="false">(AC125/$T125)*100</f>
        <v>#VALUE!</v>
      </c>
      <c r="AT125" s="22" t="e">
        <f aca="false">(AD125/$T125)*100</f>
        <v>#VALUE!</v>
      </c>
      <c r="AU125" s="22" t="e">
        <f aca="false">(AE125/$T125)*100</f>
        <v>#VALUE!</v>
      </c>
      <c r="AV125" s="21" t="e">
        <f aca="false">100-(AN125+AP125+AS43+AU43)</f>
        <v>#VALUE!</v>
      </c>
      <c r="AY125" s="23" t="e">
        <f aca="false">S125*($O125*$Q125)</f>
        <v>#VALUE!</v>
      </c>
      <c r="AZ125" s="23" t="e">
        <f aca="false">T125*($O125*$Q125)</f>
        <v>#VALUE!</v>
      </c>
      <c r="BA125" s="23" t="e">
        <f aca="false">U125*($O125*$Q125)</f>
        <v>#VALUE!</v>
      </c>
      <c r="BB125" s="23" t="e">
        <f aca="false">V125*($O125*$Q125)</f>
        <v>#VALUE!</v>
      </c>
      <c r="BC125" s="23" t="e">
        <f aca="false">W125*($O125*$Q125)</f>
        <v>#VALUE!</v>
      </c>
      <c r="BD125" s="23" t="e">
        <f aca="false">X125*($O125*$Q125)</f>
        <v>#VALUE!</v>
      </c>
      <c r="BE125" s="23" t="e">
        <f aca="false">Y125*($O125*$Q125)</f>
        <v>#VALUE!</v>
      </c>
      <c r="BF125" s="23" t="e">
        <f aca="false">Z125*($O125*$Q125)</f>
        <v>#VALUE!</v>
      </c>
      <c r="BG125" s="23" t="e">
        <f aca="false">AA125*($O125*$Q125)</f>
        <v>#VALUE!</v>
      </c>
      <c r="BH125" s="23" t="e">
        <f aca="false">AB125*($O125*$Q125)</f>
        <v>#VALUE!</v>
      </c>
      <c r="BI125" s="23" t="e">
        <f aca="false">AC125*($O125*$Q125)</f>
        <v>#VALUE!</v>
      </c>
      <c r="BJ125" s="23" t="e">
        <f aca="false">AD125*($O125*$Q125)</f>
        <v>#VALUE!</v>
      </c>
      <c r="BK125" s="23" t="e">
        <f aca="false">AE125*($O125*$Q125)</f>
        <v>#VALUE!</v>
      </c>
      <c r="BL125" s="23" t="e">
        <f aca="false">AF125*($O125*$Q125)</f>
        <v>#VALUE!</v>
      </c>
      <c r="BM125" s="15"/>
      <c r="BN125" s="15"/>
      <c r="BO125" s="23" t="e">
        <f aca="false">V125/0.012</f>
        <v>#VALUE!</v>
      </c>
      <c r="BP125" s="23" t="e">
        <f aca="false">W125/0.014</f>
        <v>#VALUE!</v>
      </c>
      <c r="BQ125" s="23" t="e">
        <f aca="false">Y125/0.012</f>
        <v>#VALUE!</v>
      </c>
      <c r="BR125" s="23" t="e">
        <f aca="false">AA125/0.02809</f>
        <v>#VALUE!</v>
      </c>
      <c r="BS125" s="23" t="e">
        <f aca="false">AD125/0.02698</f>
        <v>#VALUE!</v>
      </c>
      <c r="BT125" s="23" t="n">
        <f aca="false">AG125/0.031</f>
        <v>0</v>
      </c>
      <c r="BU125" s="23" t="e">
        <f aca="false">BO125/BP125</f>
        <v>#VALUE!</v>
      </c>
      <c r="BV125" s="23" t="e">
        <f aca="false">BO125/BQ125</f>
        <v>#VALUE!</v>
      </c>
      <c r="BW125" s="23" t="e">
        <f aca="false">BR125/BQ125</f>
        <v>#VALUE!</v>
      </c>
      <c r="BX125" s="23" t="e">
        <f aca="false">BR125/BO125</f>
        <v>#VALUE!</v>
      </c>
      <c r="BY125" s="23" t="e">
        <f aca="false">BO125/BR125</f>
        <v>#VALUE!</v>
      </c>
      <c r="BZ125" s="23" t="e">
        <f aca="false">BO125/BS125</f>
        <v>#VALUE!</v>
      </c>
      <c r="CA125" s="23"/>
      <c r="CB125" s="23"/>
      <c r="CC125" s="23"/>
      <c r="CD125" s="47" t="e">
        <f aca="false">AN125+AP125+AS125+AU125</f>
        <v>#VALUE!</v>
      </c>
      <c r="CE125" s="15" t="e">
        <f aca="false">100-CD125</f>
        <v>#VALUE!</v>
      </c>
      <c r="CF125" s="23"/>
      <c r="CG125" s="23" t="e">
        <f aca="false">((AY125)/($O125*$Q125))/S125</f>
        <v>#VALUE!</v>
      </c>
      <c r="CH125" s="23" t="e">
        <f aca="false">((AZ125)/($O125*$Q125))/T125</f>
        <v>#VALUE!</v>
      </c>
      <c r="CI125" s="23" t="e">
        <f aca="false">((BA125)/($O125*$Q125))/U125</f>
        <v>#VALUE!</v>
      </c>
      <c r="CJ125" s="23" t="e">
        <f aca="false">((BB125)/($O125*$Q125))/V125</f>
        <v>#VALUE!</v>
      </c>
      <c r="CK125" s="23" t="e">
        <f aca="false">((BC125)/($O125*$Q125))/W125</f>
        <v>#VALUE!</v>
      </c>
      <c r="CL125" s="23" t="e">
        <f aca="false">((BD125)/($O125*$Q125))/X125</f>
        <v>#VALUE!</v>
      </c>
      <c r="CM125" s="23" t="e">
        <f aca="false">((BE125)/($O125*$Q125))/Y125</f>
        <v>#VALUE!</v>
      </c>
      <c r="CN125" s="23" t="e">
        <f aca="false">((BF125)/($O125*$Q125))/Z125</f>
        <v>#VALUE!</v>
      </c>
      <c r="CO125" s="23" t="e">
        <f aca="false">((BG125)/($O125*$Q125))/AA125</f>
        <v>#VALUE!</v>
      </c>
      <c r="CP125" s="23" t="e">
        <f aca="false">((BH125)/($O125*$Q125))/AB125</f>
        <v>#VALUE!</v>
      </c>
      <c r="CQ125" s="23" t="e">
        <f aca="false">((BI125)/($O125*$Q125))/AC125</f>
        <v>#VALUE!</v>
      </c>
      <c r="CR125" s="23" t="e">
        <f aca="false">((BJ125)/($O125*$Q125))/AD125</f>
        <v>#VALUE!</v>
      </c>
      <c r="CS125" s="23" t="e">
        <f aca="false">((BK125)/($O125*$Q125))/AE125</f>
        <v>#VALUE!</v>
      </c>
      <c r="CT125" s="23" t="e">
        <f aca="false">((BL125)/($O125*$Q125))/AF125</f>
        <v>#VALUE!</v>
      </c>
      <c r="CU125" s="23"/>
      <c r="CV125" s="13" t="e">
        <f aca="false">SUM(CG125:CS125)</f>
        <v>#VALUE!</v>
      </c>
      <c r="CW125" s="23" t="e">
        <f aca="false">((S125/$U125)*100)/AI125</f>
        <v>#VALUE!</v>
      </c>
      <c r="CX125" s="23" t="e">
        <f aca="false">((T125/$U125)*100)/AJ125</f>
        <v>#VALUE!</v>
      </c>
      <c r="CY125" s="23" t="e">
        <f aca="false">((U125/$U125)*100)/AK125</f>
        <v>#VALUE!</v>
      </c>
      <c r="CZ125" s="23" t="e">
        <f aca="false">((V125/$T125)*100)/AL125</f>
        <v>#VALUE!</v>
      </c>
      <c r="DA125" s="23" t="e">
        <f aca="false">((W125/$T125)*100)/AM125</f>
        <v>#VALUE!</v>
      </c>
      <c r="DB125" s="23" t="e">
        <f aca="false">((X125/$T125)*100)/AN125</f>
        <v>#VALUE!</v>
      </c>
      <c r="DC125" s="23" t="e">
        <f aca="false">((Y125/$T125)*100)/AO125</f>
        <v>#VALUE!</v>
      </c>
      <c r="DD125" s="23" t="e">
        <f aca="false">((Z125/$T125)*100)/AP125</f>
        <v>#VALUE!</v>
      </c>
      <c r="DE125" s="23" t="e">
        <f aca="false">((AA125/$T125)*100)/AQ125</f>
        <v>#VALUE!</v>
      </c>
      <c r="DF125" s="23" t="e">
        <f aca="false">((AB125/$T125)*100)/AR125</f>
        <v>#VALUE!</v>
      </c>
      <c r="DG125" s="23" t="e">
        <f aca="false">((AC125/$T125)*100)/AS125</f>
        <v>#VALUE!</v>
      </c>
      <c r="DH125" s="23" t="e">
        <f aca="false">((AD125/$T125)*100)/AT125</f>
        <v>#VALUE!</v>
      </c>
      <c r="DI125" s="23" t="e">
        <f aca="false">((AE125/$T125)*100)/AU125</f>
        <v>#VALUE!</v>
      </c>
      <c r="DJ125" s="23" t="e">
        <f aca="false">((AF125/$T125)*100)/AV125</f>
        <v>#VALUE!</v>
      </c>
      <c r="DK125" s="23"/>
      <c r="DL125" s="13" t="e">
        <f aca="false">SUM(CW125:DI125)</f>
        <v>#VALUE!</v>
      </c>
      <c r="DM125" s="23" t="e">
        <f aca="false">CW125+#REF!</f>
        <v>#VALUE!</v>
      </c>
      <c r="DP125" s="13" t="str">
        <f aca="false">C125</f>
        <v>INPUT</v>
      </c>
      <c r="DQ125" s="13" t="str">
        <f aca="false">D125</f>
        <v>INPUT</v>
      </c>
      <c r="DR125" s="13" t="str">
        <f aca="false">E125</f>
        <v>INPUT</v>
      </c>
      <c r="DS125" s="13" t="str">
        <f aca="false">F125</f>
        <v>INPUT</v>
      </c>
      <c r="DT125" s="13" t="str">
        <f aca="false">G125</f>
        <v>INPUT</v>
      </c>
      <c r="DU125" s="13" t="str">
        <f aca="false">H125</f>
        <v>INPUT</v>
      </c>
      <c r="DV125" s="13" t="str">
        <f aca="false">I125</f>
        <v>INPUT</v>
      </c>
      <c r="DW125" s="13" t="str">
        <f aca="false">J125</f>
        <v>INPUT</v>
      </c>
      <c r="DX125" s="25" t="str">
        <f aca="false">K125</f>
        <v>INPUT</v>
      </c>
      <c r="DY125" s="26" t="str">
        <f aca="false">L125</f>
        <v>INPUT</v>
      </c>
      <c r="DZ125" s="13" t="str">
        <f aca="false">O125</f>
        <v>INPUT</v>
      </c>
      <c r="EA125" s="13" t="str">
        <f aca="false">Q125</f>
        <v>INPUT</v>
      </c>
      <c r="EE125" s="23" t="str">
        <f aca="false">S125</f>
        <v>INPUT</v>
      </c>
      <c r="EF125" s="23" t="str">
        <f aca="false">T125</f>
        <v>INPUT</v>
      </c>
      <c r="EG125" s="23" t="str">
        <f aca="false">V125</f>
        <v>INPUT</v>
      </c>
      <c r="EH125" s="23" t="str">
        <f aca="false">W125</f>
        <v>INPUT</v>
      </c>
      <c r="EI125" s="23" t="str">
        <f aca="false">Y125</f>
        <v>INPUT</v>
      </c>
      <c r="EJ125" s="23" t="str">
        <f aca="false">AA125</f>
        <v>INPUT</v>
      </c>
      <c r="EK125" s="23" t="str">
        <f aca="false">AD125</f>
        <v>INPUT</v>
      </c>
      <c r="EL125" s="23" t="n">
        <f aca="false">AG125</f>
        <v>0</v>
      </c>
      <c r="EM125" s="23" t="e">
        <f aca="false">AF125</f>
        <v>#VALUE!</v>
      </c>
      <c r="EN125" s="23"/>
      <c r="EO125" s="23" t="e">
        <f aca="false">AL125</f>
        <v>#VALUE!</v>
      </c>
      <c r="EP125" s="23" t="e">
        <f aca="false">AM125</f>
        <v>#VALUE!</v>
      </c>
      <c r="EQ125" s="23" t="e">
        <f aca="false">AO125</f>
        <v>#VALUE!</v>
      </c>
      <c r="ER125" s="23" t="e">
        <f aca="false">AQ125</f>
        <v>#VALUE!</v>
      </c>
      <c r="ES125" s="23" t="e">
        <f aca="false">AT125</f>
        <v>#VALUE!</v>
      </c>
      <c r="ET125" s="21" t="n">
        <f aca="false">AW125</f>
        <v>0</v>
      </c>
      <c r="EU125" s="23" t="e">
        <f aca="false">AV125</f>
        <v>#VALUE!</v>
      </c>
      <c r="EW125" s="23" t="e">
        <f aca="false">(BQ125/$EZ125)*100</f>
        <v>#VALUE!</v>
      </c>
      <c r="EX125" s="23" t="e">
        <f aca="false">(BO125/$EZ125)*100</f>
        <v>#VALUE!</v>
      </c>
      <c r="EY125" s="23" t="e">
        <f aca="false">(BR125/$EZ125)*100</f>
        <v>#VALUE!</v>
      </c>
      <c r="EZ125" s="23" t="e">
        <f aca="false">BO125+BQ125+BR125</f>
        <v>#VALUE!</v>
      </c>
    </row>
    <row r="126" customFormat="false" ht="12.75" hidden="false" customHeight="false" outlineLevel="0" collapsed="false">
      <c r="A126" s="39" t="s">
        <v>119</v>
      </c>
      <c r="B126" s="0" t="s">
        <v>100</v>
      </c>
      <c r="C126" s="0" t="n">
        <v>175.162</v>
      </c>
      <c r="D126" s="0" t="n">
        <v>0.003</v>
      </c>
      <c r="E126" s="0" t="n">
        <v>4880</v>
      </c>
      <c r="F126" s="1" t="s">
        <v>120</v>
      </c>
      <c r="G126" s="42" t="s">
        <v>118</v>
      </c>
      <c r="H126" s="0" t="n">
        <v>1</v>
      </c>
      <c r="I126" s="0" t="n">
        <v>1357</v>
      </c>
      <c r="J126" s="0" t="n">
        <v>1</v>
      </c>
      <c r="K126" s="40" t="n">
        <v>33756</v>
      </c>
      <c r="L126" s="3" t="n">
        <v>33756</v>
      </c>
      <c r="M126" s="40" t="n">
        <v>33771</v>
      </c>
      <c r="N126" s="3" t="n">
        <v>33771</v>
      </c>
      <c r="O126" s="0" t="n">
        <v>15</v>
      </c>
      <c r="P126" s="4" t="n">
        <f aca="false">O126</f>
        <v>15</v>
      </c>
      <c r="Q126" s="4" t="n">
        <v>0.5</v>
      </c>
      <c r="T126" s="0" t="n">
        <v>38.6</v>
      </c>
      <c r="U126" s="41" t="n">
        <f aca="false">S126+T126</f>
        <v>38.6</v>
      </c>
      <c r="V126" s="4" t="n">
        <v>1.66666666666667</v>
      </c>
      <c r="W126" s="5" t="n">
        <v>0.347222222222222</v>
      </c>
      <c r="X126" s="42" t="n">
        <f aca="false">V126*1.866</f>
        <v>3.11</v>
      </c>
      <c r="Y126" s="4" t="n">
        <v>3.42136854741897</v>
      </c>
      <c r="Z126" s="43" t="n">
        <f aca="false">Y126*8.33</f>
        <v>28.5</v>
      </c>
      <c r="AA126" s="4" t="n">
        <v>1.83333333333333</v>
      </c>
      <c r="AB126" s="43" t="n">
        <f aca="false">AA126*2.14</f>
        <v>3.92333333333333</v>
      </c>
      <c r="AC126" s="43" t="n">
        <f aca="false">AA126*2.4</f>
        <v>4.4</v>
      </c>
      <c r="AE126" s="43" t="n">
        <f aca="false">AD126*12.15</f>
        <v>0</v>
      </c>
      <c r="AF126" s="43" t="n">
        <f aca="false">T126*(AV126/100)</f>
        <v>2.59</v>
      </c>
      <c r="AJ126" s="44" t="n">
        <f aca="false">(T126/$T126)*100</f>
        <v>100</v>
      </c>
      <c r="AK126" s="44"/>
      <c r="AL126" s="44" t="n">
        <f aca="false">(V126/$T126)*100</f>
        <v>4.31778929188256</v>
      </c>
      <c r="AM126" s="44" t="n">
        <f aca="false">(W126/$T126)*100</f>
        <v>0.899539435808866</v>
      </c>
      <c r="AN126" s="44" t="n">
        <f aca="false">(X126/$T126)*100</f>
        <v>8.05699481865285</v>
      </c>
      <c r="AO126" s="44" t="n">
        <f aca="false">(Y126/$T126)*100</f>
        <v>8.86364908657764</v>
      </c>
      <c r="AP126" s="44" t="n">
        <f aca="false">(Z126/$T126)*100</f>
        <v>73.8341968911917</v>
      </c>
      <c r="AQ126" s="44" t="n">
        <f aca="false">(AA126/$T126)*100</f>
        <v>4.74956822107081</v>
      </c>
      <c r="AR126" s="44" t="n">
        <f aca="false">(AB126/$T126)*100</f>
        <v>10.1640759930915</v>
      </c>
      <c r="AS126" s="44" t="n">
        <f aca="false">(AC126/$T126)*100</f>
        <v>11.3989637305699</v>
      </c>
      <c r="AT126" s="44" t="n">
        <f aca="false">(AD126/$T126)*100</f>
        <v>0</v>
      </c>
      <c r="AU126" s="44" t="n">
        <f aca="false">(AE126/$T126)*100</f>
        <v>0</v>
      </c>
      <c r="AV126" s="41" t="n">
        <f aca="false">100-(AN126+AP126+AS126)</f>
        <v>6.70984455958549</v>
      </c>
      <c r="AY126" s="4" t="n">
        <f aca="false">S126*($O126*$Q126)</f>
        <v>0</v>
      </c>
      <c r="AZ126" s="4" t="n">
        <f aca="false">T126*($O126*$Q126)</f>
        <v>289.5</v>
      </c>
      <c r="BA126" s="4" t="n">
        <f aca="false">U126*($O126*$Q126)</f>
        <v>289.5</v>
      </c>
      <c r="BB126" s="4" t="n">
        <f aca="false">V126*($O126*$Q126)</f>
        <v>12.5</v>
      </c>
      <c r="BC126" s="4" t="n">
        <f aca="false">W126*($O126*$Q126)</f>
        <v>2.60416666666667</v>
      </c>
      <c r="BD126" s="4" t="n">
        <f aca="false">X126*($O126*$Q126)</f>
        <v>23.325</v>
      </c>
      <c r="BE126" s="4" t="n">
        <f aca="false">Y126*($O126*$Q126)</f>
        <v>25.6602641056423</v>
      </c>
      <c r="BF126" s="4" t="n">
        <f aca="false">Z126*($O126*$Q126)</f>
        <v>213.75</v>
      </c>
      <c r="BG126" s="4" t="n">
        <f aca="false">AA126*($O126*$Q126)</f>
        <v>13.75</v>
      </c>
      <c r="BH126" s="4" t="n">
        <f aca="false">AB126*($O126*$Q126)</f>
        <v>29.425</v>
      </c>
      <c r="BI126" s="4" t="n">
        <f aca="false">AC126*($O126*$Q126)</f>
        <v>33</v>
      </c>
      <c r="BJ126" s="4" t="n">
        <f aca="false">AD126*($O126*$Q126)</f>
        <v>0</v>
      </c>
      <c r="BK126" s="4" t="n">
        <f aca="false">AE126*($O126*$Q126)</f>
        <v>0</v>
      </c>
      <c r="BL126" s="4" t="n">
        <f aca="false">AF126*($O126*$Q126)</f>
        <v>19.425</v>
      </c>
      <c r="BM126" s="42"/>
      <c r="BN126" s="42"/>
      <c r="BO126" s="4" t="n">
        <f aca="false">V126/0.012</f>
        <v>138.888888888889</v>
      </c>
      <c r="BP126" s="4" t="n">
        <f aca="false">W126/0.014</f>
        <v>24.8015873015873</v>
      </c>
      <c r="BQ126" s="4" t="n">
        <f aca="false">Y126/0.012</f>
        <v>285.114045618247</v>
      </c>
      <c r="BR126" s="4" t="n">
        <f aca="false">AA126/0.02809</f>
        <v>65.2664056010443</v>
      </c>
      <c r="BS126" s="4" t="n">
        <f aca="false">AD126/0.02698</f>
        <v>0</v>
      </c>
      <c r="BT126" s="4" t="n">
        <f aca="false">AG126/0.031</f>
        <v>0</v>
      </c>
      <c r="BU126" s="4" t="n">
        <f aca="false">BO126/BP126</f>
        <v>5.6</v>
      </c>
      <c r="BV126" s="4" t="n">
        <f aca="false">BO126/BQ126</f>
        <v>0.487134502923977</v>
      </c>
      <c r="BW126" s="4" t="n">
        <f aca="false">BR126/BQ126</f>
        <v>0.228913329960715</v>
      </c>
      <c r="BX126" s="4" t="n">
        <f aca="false">BR126/BO126</f>
        <v>0.469918120327519</v>
      </c>
      <c r="BY126" s="4" t="n">
        <f aca="false">BO126/BR126</f>
        <v>2.1280303030303</v>
      </c>
      <c r="BZ126" s="4" t="e">
        <f aca="false">BO126/BS126</f>
        <v>#DIV/0!</v>
      </c>
      <c r="CA126" s="4"/>
      <c r="CB126" s="4"/>
      <c r="CC126" s="4"/>
      <c r="CD126" s="48" t="n">
        <f aca="false">AN126+AP126+AS126+AU126</f>
        <v>93.2901554404145</v>
      </c>
      <c r="CE126" s="42" t="n">
        <f aca="false">100-CD126</f>
        <v>6.70984455958549</v>
      </c>
      <c r="CF126" s="4"/>
      <c r="CG126" s="4" t="e">
        <f aca="false">((AY126)/($O126*$Q126))/S126</f>
        <v>#DIV/0!</v>
      </c>
      <c r="CH126" s="4" t="n">
        <f aca="false">((AZ126)/($O126*$Q126))/T126</f>
        <v>1</v>
      </c>
      <c r="CI126" s="4" t="n">
        <f aca="false">((BA126)/($O126*$Q126))/U126</f>
        <v>1</v>
      </c>
      <c r="CJ126" s="4" t="n">
        <f aca="false">((BB126)/($O126*$Q126))/V126</f>
        <v>1</v>
      </c>
      <c r="CK126" s="4" t="n">
        <f aca="false">((BC126)/($O126*$Q126))/W126</f>
        <v>1</v>
      </c>
      <c r="CL126" s="4" t="n">
        <f aca="false">((BD126)/($O126*$Q126))/X126</f>
        <v>1</v>
      </c>
      <c r="CM126" s="4" t="n">
        <f aca="false">((BE126)/($O126*$Q126))/Y126</f>
        <v>1</v>
      </c>
      <c r="CN126" s="4" t="n">
        <f aca="false">((BF126)/($O126*$Q126))/Z126</f>
        <v>1</v>
      </c>
      <c r="CO126" s="4" t="n">
        <f aca="false">((BG126)/($O126*$Q126))/AA126</f>
        <v>1</v>
      </c>
      <c r="CP126" s="4" t="n">
        <f aca="false">((BH126)/($O126*$Q126))/AB126</f>
        <v>1</v>
      </c>
      <c r="CQ126" s="4" t="n">
        <f aca="false">((BI126)/($O126*$Q126))/AC126</f>
        <v>1</v>
      </c>
      <c r="CR126" s="4" t="e">
        <f aca="false">((BJ126)/($O126*$Q126))/AD126</f>
        <v>#DIV/0!</v>
      </c>
      <c r="CS126" s="4" t="e">
        <f aca="false">((BK126)/($O126*$Q126))/AE126</f>
        <v>#DIV/0!</v>
      </c>
      <c r="CT126" s="4" t="n">
        <f aca="false">((BL126)/($O126*$Q126))/AF126</f>
        <v>1</v>
      </c>
      <c r="CU126" s="4"/>
      <c r="CV126" s="0" t="e">
        <f aca="false">SUM(CG126:CS126)</f>
        <v>#DIV/0!</v>
      </c>
      <c r="CW126" s="4" t="e">
        <f aca="false">((S126/$U126)*100)/AI126</f>
        <v>#DIV/0!</v>
      </c>
      <c r="CX126" s="4" t="n">
        <f aca="false">((T126/$U126)*100)/AJ126</f>
        <v>1</v>
      </c>
      <c r="CY126" s="4" t="e">
        <f aca="false">((U126/$U126)*100)/AK126</f>
        <v>#DIV/0!</v>
      </c>
      <c r="CZ126" s="4" t="n">
        <f aca="false">((V126/$T126)*100)/AL126</f>
        <v>1</v>
      </c>
      <c r="DA126" s="4" t="n">
        <f aca="false">((W126/$T126)*100)/AM126</f>
        <v>1</v>
      </c>
      <c r="DB126" s="4" t="n">
        <f aca="false">((X126/$T126)*100)/AN126</f>
        <v>1</v>
      </c>
      <c r="DC126" s="4" t="n">
        <f aca="false">((Y126/$T126)*100)/AO126</f>
        <v>1</v>
      </c>
      <c r="DD126" s="4" t="n">
        <f aca="false">((Z126/$T126)*100)/AP126</f>
        <v>1</v>
      </c>
      <c r="DE126" s="4" t="n">
        <f aca="false">((AA126/$T126)*100)/AQ126</f>
        <v>1</v>
      </c>
      <c r="DF126" s="4" t="n">
        <f aca="false">((AB126/$T126)*100)/AR126</f>
        <v>1</v>
      </c>
      <c r="DG126" s="4" t="n">
        <f aca="false">((AC126/$T126)*100)/AS126</f>
        <v>1</v>
      </c>
      <c r="DH126" s="4" t="e">
        <f aca="false">((AD126/$T126)*100)/AT126</f>
        <v>#DIV/0!</v>
      </c>
      <c r="DI126" s="4" t="e">
        <f aca="false">((AE126/$T126)*100)/AU126</f>
        <v>#DIV/0!</v>
      </c>
      <c r="DJ126" s="4" t="n">
        <f aca="false">((AF126/$T126)*100)/AV126</f>
        <v>1</v>
      </c>
      <c r="DL126" s="0" t="e">
        <f aca="false">SUM(CW126:DI126)</f>
        <v>#DIV/0!</v>
      </c>
      <c r="DM126" s="4" t="e">
        <f aca="false">CW126+#REF!</f>
        <v>#DIV/0!</v>
      </c>
      <c r="DP126" s="0" t="n">
        <f aca="false">C126</f>
        <v>175.162</v>
      </c>
      <c r="DQ126" s="0" t="n">
        <f aca="false">D126</f>
        <v>0.003</v>
      </c>
      <c r="DR126" s="0" t="n">
        <f aca="false">E126</f>
        <v>4880</v>
      </c>
      <c r="DS126" s="0" t="str">
        <f aca="false">F126</f>
        <v>Site3 Shallow</v>
      </c>
      <c r="DT126" s="0" t="str">
        <f aca="false">G126</f>
        <v>Pacific Warm Pool</v>
      </c>
      <c r="DU126" s="0" t="n">
        <f aca="false">H126</f>
        <v>1</v>
      </c>
      <c r="DV126" s="0" t="n">
        <f aca="false">I126</f>
        <v>1357</v>
      </c>
      <c r="DW126" s="0" t="n">
        <f aca="false">J126</f>
        <v>1</v>
      </c>
      <c r="DX126" s="2" t="n">
        <f aca="false">K126</f>
        <v>33756</v>
      </c>
      <c r="DY126" s="45" t="n">
        <f aca="false">L126</f>
        <v>33756</v>
      </c>
      <c r="DZ126" s="0" t="n">
        <f aca="false">O126</f>
        <v>15</v>
      </c>
      <c r="EA126" s="0" t="n">
        <f aca="false">Q126</f>
        <v>0.5</v>
      </c>
      <c r="EE126" s="4" t="n">
        <f aca="false">S126</f>
        <v>0</v>
      </c>
      <c r="EF126" s="4" t="n">
        <f aca="false">T126</f>
        <v>38.6</v>
      </c>
      <c r="EG126" s="4" t="n">
        <f aca="false">V126</f>
        <v>1.66666666666667</v>
      </c>
      <c r="EH126" s="4" t="n">
        <f aca="false">W126</f>
        <v>0.347222222222222</v>
      </c>
      <c r="EI126" s="4" t="n">
        <f aca="false">Y126</f>
        <v>3.42136854741897</v>
      </c>
      <c r="EJ126" s="4" t="n">
        <f aca="false">AA126</f>
        <v>1.83333333333333</v>
      </c>
      <c r="EK126" s="4" t="n">
        <f aca="false">AD126</f>
        <v>0</v>
      </c>
      <c r="EL126" s="4" t="n">
        <f aca="false">AG126</f>
        <v>0</v>
      </c>
      <c r="EM126" s="4" t="n">
        <f aca="false">AF126</f>
        <v>2.59</v>
      </c>
      <c r="EO126" s="4" t="n">
        <f aca="false">AL126</f>
        <v>4.31778929188256</v>
      </c>
      <c r="EP126" s="4" t="n">
        <f aca="false">AM126</f>
        <v>0.899539435808866</v>
      </c>
      <c r="EQ126" s="4" t="n">
        <f aca="false">AO126</f>
        <v>8.86364908657764</v>
      </c>
      <c r="ER126" s="4" t="n">
        <f aca="false">AQ126</f>
        <v>4.74956822107081</v>
      </c>
      <c r="ES126" s="4" t="n">
        <f aca="false">AT126</f>
        <v>0</v>
      </c>
      <c r="ET126" s="41" t="n">
        <f aca="false">AW126</f>
        <v>0</v>
      </c>
      <c r="EU126" s="4" t="n">
        <f aca="false">AV126</f>
        <v>6.70984455958549</v>
      </c>
      <c r="EW126" s="4" t="n">
        <f aca="false">(BQ126/$EZ126)*100</f>
        <v>58.2734339239828</v>
      </c>
      <c r="EX126" s="4" t="n">
        <f aca="false">(BO126/$EZ126)*100</f>
        <v>28.3870002682326</v>
      </c>
      <c r="EY126" s="4" t="n">
        <f aca="false">(BR126/$EZ126)*100</f>
        <v>13.3395658077846</v>
      </c>
      <c r="EZ126" s="4" t="n">
        <f aca="false">BO126+BQ126+BR126</f>
        <v>489.26934010818</v>
      </c>
    </row>
    <row r="127" customFormat="false" ht="12.75" hidden="false" customHeight="false" outlineLevel="0" collapsed="false">
      <c r="A127" s="39" t="s">
        <v>119</v>
      </c>
      <c r="B127" s="0" t="s">
        <v>100</v>
      </c>
      <c r="C127" s="0" t="n">
        <v>175.162</v>
      </c>
      <c r="D127" s="0" t="n">
        <v>0.003</v>
      </c>
      <c r="E127" s="0" t="n">
        <v>4880</v>
      </c>
      <c r="F127" s="1" t="s">
        <v>120</v>
      </c>
      <c r="G127" s="42" t="s">
        <v>118</v>
      </c>
      <c r="H127" s="0" t="n">
        <v>1</v>
      </c>
      <c r="I127" s="0" t="n">
        <v>1357</v>
      </c>
      <c r="J127" s="0" t="n">
        <v>2</v>
      </c>
      <c r="K127" s="40" t="n">
        <v>33771</v>
      </c>
      <c r="L127" s="3" t="n">
        <v>33771</v>
      </c>
      <c r="M127" s="40" t="n">
        <v>33786</v>
      </c>
      <c r="N127" s="3" t="n">
        <v>33786</v>
      </c>
      <c r="O127" s="0" t="n">
        <v>15</v>
      </c>
      <c r="P127" s="4" t="n">
        <f aca="false">P126+O127</f>
        <v>30</v>
      </c>
      <c r="Q127" s="4" t="n">
        <v>0.5</v>
      </c>
      <c r="T127" s="0" t="n">
        <v>48.4</v>
      </c>
      <c r="U127" s="41" t="n">
        <f aca="false">S127+T127</f>
        <v>48.4</v>
      </c>
      <c r="V127" s="4" t="n">
        <v>2.38888888888889</v>
      </c>
      <c r="W127" s="5" t="n">
        <v>0.488953866146849</v>
      </c>
      <c r="X127" s="42" t="n">
        <f aca="false">V127*1.866</f>
        <v>4.45766666666667</v>
      </c>
      <c r="Y127" s="4" t="n">
        <v>4.24969987995198</v>
      </c>
      <c r="Z127" s="43" t="n">
        <f aca="false">Y127*8.33</f>
        <v>35.4</v>
      </c>
      <c r="AA127" s="4" t="n">
        <v>2.16666666666667</v>
      </c>
      <c r="AB127" s="43" t="n">
        <f aca="false">AA127*2.14</f>
        <v>4.63666666666667</v>
      </c>
      <c r="AC127" s="43" t="n">
        <f aca="false">AA127*2.4</f>
        <v>5.2</v>
      </c>
      <c r="AE127" s="43" t="n">
        <f aca="false">AD127*12.15</f>
        <v>0</v>
      </c>
      <c r="AF127" s="43" t="n">
        <f aca="false">T127*(AV127/100)</f>
        <v>3.34233333333334</v>
      </c>
      <c r="AJ127" s="44" t="n">
        <f aca="false">(T127/$T127)*100</f>
        <v>100</v>
      </c>
      <c r="AK127" s="44"/>
      <c r="AL127" s="44" t="n">
        <f aca="false">(V127/$T127)*100</f>
        <v>4.93572084481176</v>
      </c>
      <c r="AM127" s="44" t="n">
        <f aca="false">(W127/$T127)*100</f>
        <v>1.01023526063398</v>
      </c>
      <c r="AN127" s="44" t="n">
        <f aca="false">(X127/$T127)*100</f>
        <v>9.21005509641873</v>
      </c>
      <c r="AO127" s="44" t="n">
        <f aca="false">(Y127/$T127)*100</f>
        <v>8.78037165279335</v>
      </c>
      <c r="AP127" s="44" t="n">
        <f aca="false">(Z127/$T127)*100</f>
        <v>73.1404958677686</v>
      </c>
      <c r="AQ127" s="44" t="n">
        <f aca="false">(AA127/$T127)*100</f>
        <v>4.47658402203857</v>
      </c>
      <c r="AR127" s="44" t="n">
        <f aca="false">(AB127/$T127)*100</f>
        <v>9.57988980716254</v>
      </c>
      <c r="AS127" s="44" t="n">
        <f aca="false">(AC127/$T127)*100</f>
        <v>10.7438016528926</v>
      </c>
      <c r="AT127" s="44" t="n">
        <f aca="false">(AD127/$T127)*100</f>
        <v>0</v>
      </c>
      <c r="AU127" s="44" t="n">
        <f aca="false">(AE127/$T127)*100</f>
        <v>0</v>
      </c>
      <c r="AV127" s="41" t="n">
        <f aca="false">100-(AN127+AP127+AS127)</f>
        <v>6.90564738292012</v>
      </c>
      <c r="AY127" s="4" t="n">
        <f aca="false">S127*($O127*$Q127)</f>
        <v>0</v>
      </c>
      <c r="AZ127" s="4" t="n">
        <f aca="false">T127*($O127*$Q127)</f>
        <v>363</v>
      </c>
      <c r="BA127" s="4" t="n">
        <f aca="false">U127*($O127*$Q127)</f>
        <v>363</v>
      </c>
      <c r="BB127" s="4" t="n">
        <f aca="false">V127*($O127*$Q127)</f>
        <v>17.9166666666667</v>
      </c>
      <c r="BC127" s="4" t="n">
        <f aca="false">W127*($O127*$Q127)</f>
        <v>3.66715399610136</v>
      </c>
      <c r="BD127" s="4" t="n">
        <f aca="false">X127*($O127*$Q127)</f>
        <v>33.4325</v>
      </c>
      <c r="BE127" s="4" t="n">
        <f aca="false">Y127*($O127*$Q127)</f>
        <v>31.8727490996399</v>
      </c>
      <c r="BF127" s="4" t="n">
        <f aca="false">Z127*($O127*$Q127)</f>
        <v>265.5</v>
      </c>
      <c r="BG127" s="4" t="n">
        <f aca="false">AA127*($O127*$Q127)</f>
        <v>16.25</v>
      </c>
      <c r="BH127" s="4" t="n">
        <f aca="false">AB127*($O127*$Q127)</f>
        <v>34.775</v>
      </c>
      <c r="BI127" s="4" t="n">
        <f aca="false">AC127*($O127*$Q127)</f>
        <v>39</v>
      </c>
      <c r="BJ127" s="4" t="n">
        <f aca="false">AD127*($O127*$Q127)</f>
        <v>0</v>
      </c>
      <c r="BK127" s="4" t="n">
        <f aca="false">AE127*($O127*$Q127)</f>
        <v>0</v>
      </c>
      <c r="BL127" s="4" t="n">
        <f aca="false">AF127*($O127*$Q127)</f>
        <v>25.0675</v>
      </c>
      <c r="BM127" s="42"/>
      <c r="BN127" s="42"/>
      <c r="BO127" s="4" t="n">
        <f aca="false">V127/0.012</f>
        <v>199.074074074074</v>
      </c>
      <c r="BP127" s="4" t="n">
        <f aca="false">W127/0.014</f>
        <v>34.9252761533463</v>
      </c>
      <c r="BQ127" s="4" t="n">
        <f aca="false">Y127/0.012</f>
        <v>354.141656662665</v>
      </c>
      <c r="BR127" s="4" t="n">
        <f aca="false">AA127/0.02809</f>
        <v>77.1330248012341</v>
      </c>
      <c r="BS127" s="4" t="n">
        <f aca="false">AD127/0.02698</f>
        <v>0</v>
      </c>
      <c r="BT127" s="4" t="n">
        <f aca="false">AG127/0.031</f>
        <v>0</v>
      </c>
      <c r="BU127" s="4" t="n">
        <f aca="false">BO127/BP127</f>
        <v>5.7</v>
      </c>
      <c r="BV127" s="4" t="n">
        <f aca="false">BO127/BQ127</f>
        <v>0.562131198995606</v>
      </c>
      <c r="BW127" s="4" t="n">
        <f aca="false">BR127/BQ127</f>
        <v>0.217802744608231</v>
      </c>
      <c r="BX127" s="4" t="n">
        <f aca="false">BR127/BO127</f>
        <v>0.387458915280618</v>
      </c>
      <c r="BY127" s="4" t="n">
        <f aca="false">BO127/BR127</f>
        <v>2.5809188034188</v>
      </c>
      <c r="BZ127" s="4" t="e">
        <f aca="false">BO127/BS127</f>
        <v>#DIV/0!</v>
      </c>
      <c r="CA127" s="4"/>
      <c r="CB127" s="4"/>
      <c r="CC127" s="4"/>
      <c r="CD127" s="48" t="n">
        <f aca="false">AN127+AP127+AS127+AU127</f>
        <v>93.0943526170799</v>
      </c>
      <c r="CE127" s="42" t="n">
        <f aca="false">100-CD127</f>
        <v>6.90564738292012</v>
      </c>
      <c r="CF127" s="4"/>
      <c r="CG127" s="4" t="e">
        <f aca="false">((AY127)/($O127*$Q127))/S127</f>
        <v>#DIV/0!</v>
      </c>
      <c r="CH127" s="4" t="n">
        <f aca="false">((AZ127)/($O127*$Q127))/T127</f>
        <v>1</v>
      </c>
      <c r="CI127" s="4" t="n">
        <f aca="false">((BA127)/($O127*$Q127))/U127</f>
        <v>1</v>
      </c>
      <c r="CJ127" s="4" t="n">
        <f aca="false">((BB127)/($O127*$Q127))/V127</f>
        <v>1</v>
      </c>
      <c r="CK127" s="4" t="n">
        <f aca="false">((BC127)/($O127*$Q127))/W127</f>
        <v>1</v>
      </c>
      <c r="CL127" s="4" t="n">
        <f aca="false">((BD127)/($O127*$Q127))/X127</f>
        <v>1</v>
      </c>
      <c r="CM127" s="4" t="n">
        <f aca="false">((BE127)/($O127*$Q127))/Y127</f>
        <v>1</v>
      </c>
      <c r="CN127" s="4" t="n">
        <f aca="false">((BF127)/($O127*$Q127))/Z127</f>
        <v>1</v>
      </c>
      <c r="CO127" s="4" t="n">
        <f aca="false">((BG127)/($O127*$Q127))/AA127</f>
        <v>1</v>
      </c>
      <c r="CP127" s="4" t="n">
        <f aca="false">((BH127)/($O127*$Q127))/AB127</f>
        <v>1</v>
      </c>
      <c r="CQ127" s="4" t="n">
        <f aca="false">((BI127)/($O127*$Q127))/AC127</f>
        <v>1</v>
      </c>
      <c r="CR127" s="4" t="e">
        <f aca="false">((BJ127)/($O127*$Q127))/AD127</f>
        <v>#DIV/0!</v>
      </c>
      <c r="CS127" s="4" t="e">
        <f aca="false">((BK127)/($O127*$Q127))/AE127</f>
        <v>#DIV/0!</v>
      </c>
      <c r="CT127" s="4" t="n">
        <f aca="false">((BL127)/($O127*$Q127))/AF127</f>
        <v>1</v>
      </c>
      <c r="CU127" s="4"/>
      <c r="CV127" s="0" t="e">
        <f aca="false">SUM(CG127:CS127)</f>
        <v>#DIV/0!</v>
      </c>
      <c r="CW127" s="4" t="e">
        <f aca="false">((S127/$U127)*100)/AI127</f>
        <v>#DIV/0!</v>
      </c>
      <c r="CX127" s="4" t="n">
        <f aca="false">((T127/$U127)*100)/AJ127</f>
        <v>1</v>
      </c>
      <c r="CY127" s="4" t="e">
        <f aca="false">((U127/$U127)*100)/AK127</f>
        <v>#DIV/0!</v>
      </c>
      <c r="CZ127" s="4" t="n">
        <f aca="false">((V127/$T127)*100)/AL127</f>
        <v>1</v>
      </c>
      <c r="DA127" s="4" t="n">
        <f aca="false">((W127/$T127)*100)/AM127</f>
        <v>1</v>
      </c>
      <c r="DB127" s="4" t="n">
        <f aca="false">((X127/$T127)*100)/AN127</f>
        <v>1</v>
      </c>
      <c r="DC127" s="4" t="n">
        <f aca="false">((Y127/$T127)*100)/AO127</f>
        <v>1</v>
      </c>
      <c r="DD127" s="4" t="n">
        <f aca="false">((Z127/$T127)*100)/AP127</f>
        <v>1</v>
      </c>
      <c r="DE127" s="4" t="n">
        <f aca="false">((AA127/$T127)*100)/AQ127</f>
        <v>1</v>
      </c>
      <c r="DF127" s="4" t="n">
        <f aca="false">((AB127/$T127)*100)/AR127</f>
        <v>1</v>
      </c>
      <c r="DG127" s="4" t="n">
        <f aca="false">((AC127/$T127)*100)/AS127</f>
        <v>1</v>
      </c>
      <c r="DH127" s="4" t="e">
        <f aca="false">((AD127/$T127)*100)/AT127</f>
        <v>#DIV/0!</v>
      </c>
      <c r="DI127" s="4" t="e">
        <f aca="false">((AE127/$T127)*100)/AU127</f>
        <v>#DIV/0!</v>
      </c>
      <c r="DJ127" s="4" t="n">
        <f aca="false">((AF127/$T127)*100)/AV127</f>
        <v>1</v>
      </c>
      <c r="DL127" s="0" t="e">
        <f aca="false">SUM(CW127:DI127)</f>
        <v>#DIV/0!</v>
      </c>
      <c r="DM127" s="4" t="e">
        <f aca="false">CW127+#REF!</f>
        <v>#DIV/0!</v>
      </c>
      <c r="DP127" s="0" t="n">
        <f aca="false">C127</f>
        <v>175.162</v>
      </c>
      <c r="DQ127" s="0" t="n">
        <f aca="false">D127</f>
        <v>0.003</v>
      </c>
      <c r="DR127" s="0" t="n">
        <f aca="false">E127</f>
        <v>4880</v>
      </c>
      <c r="DS127" s="0" t="str">
        <f aca="false">F127</f>
        <v>Site3 Shallow</v>
      </c>
      <c r="DT127" s="0" t="str">
        <f aca="false">G127</f>
        <v>Pacific Warm Pool</v>
      </c>
      <c r="DU127" s="0" t="n">
        <f aca="false">H127</f>
        <v>1</v>
      </c>
      <c r="DV127" s="0" t="n">
        <f aca="false">I127</f>
        <v>1357</v>
      </c>
      <c r="DW127" s="0" t="n">
        <f aca="false">J127</f>
        <v>2</v>
      </c>
      <c r="DX127" s="2" t="n">
        <f aca="false">K127</f>
        <v>33771</v>
      </c>
      <c r="DY127" s="45" t="n">
        <f aca="false">L127</f>
        <v>33771</v>
      </c>
      <c r="DZ127" s="0" t="n">
        <f aca="false">O127</f>
        <v>15</v>
      </c>
      <c r="EA127" s="0" t="n">
        <f aca="false">Q127</f>
        <v>0.5</v>
      </c>
      <c r="EE127" s="4" t="n">
        <f aca="false">S127</f>
        <v>0</v>
      </c>
      <c r="EF127" s="4" t="n">
        <f aca="false">T127</f>
        <v>48.4</v>
      </c>
      <c r="EG127" s="4" t="n">
        <f aca="false">V127</f>
        <v>2.38888888888889</v>
      </c>
      <c r="EH127" s="4" t="n">
        <f aca="false">W127</f>
        <v>0.488953866146849</v>
      </c>
      <c r="EI127" s="4" t="n">
        <f aca="false">Y127</f>
        <v>4.24969987995198</v>
      </c>
      <c r="EJ127" s="4" t="n">
        <f aca="false">AA127</f>
        <v>2.16666666666667</v>
      </c>
      <c r="EK127" s="4" t="n">
        <f aca="false">AD127</f>
        <v>0</v>
      </c>
      <c r="EL127" s="4" t="n">
        <f aca="false">AG127</f>
        <v>0</v>
      </c>
      <c r="EM127" s="4" t="n">
        <f aca="false">AF127</f>
        <v>3.34233333333334</v>
      </c>
      <c r="EO127" s="4" t="n">
        <f aca="false">AL127</f>
        <v>4.93572084481176</v>
      </c>
      <c r="EP127" s="4" t="n">
        <f aca="false">AM127</f>
        <v>1.01023526063398</v>
      </c>
      <c r="EQ127" s="4" t="n">
        <f aca="false">AO127</f>
        <v>8.78037165279335</v>
      </c>
      <c r="ER127" s="4" t="n">
        <f aca="false">AQ127</f>
        <v>4.47658402203857</v>
      </c>
      <c r="ES127" s="4" t="n">
        <f aca="false">AT127</f>
        <v>0</v>
      </c>
      <c r="ET127" s="41" t="n">
        <f aca="false">AW127</f>
        <v>0</v>
      </c>
      <c r="EU127" s="4" t="n">
        <f aca="false">AV127</f>
        <v>6.90564738292012</v>
      </c>
      <c r="EW127" s="4" t="n">
        <f aca="false">(BQ127/$EZ127)*100</f>
        <v>56.1818602085478</v>
      </c>
      <c r="EX127" s="4" t="n">
        <f aca="false">(BO127/$EZ127)*100</f>
        <v>31.5815764408345</v>
      </c>
      <c r="EY127" s="4" t="n">
        <f aca="false">(BR127/$EZ127)*100</f>
        <v>12.2365633506177</v>
      </c>
      <c r="EZ127" s="4" t="n">
        <f aca="false">BO127+BQ127+BR127</f>
        <v>630.348755537973</v>
      </c>
    </row>
    <row r="128" customFormat="false" ht="12.75" hidden="false" customHeight="false" outlineLevel="0" collapsed="false">
      <c r="A128" s="39" t="s">
        <v>119</v>
      </c>
      <c r="B128" s="0" t="s">
        <v>100</v>
      </c>
      <c r="C128" s="0" t="n">
        <v>175.162</v>
      </c>
      <c r="D128" s="0" t="n">
        <v>0.003</v>
      </c>
      <c r="E128" s="0" t="n">
        <v>4880</v>
      </c>
      <c r="F128" s="1" t="s">
        <v>120</v>
      </c>
      <c r="G128" s="42" t="s">
        <v>118</v>
      </c>
      <c r="H128" s="0" t="n">
        <v>1</v>
      </c>
      <c r="I128" s="0" t="n">
        <v>1357</v>
      </c>
      <c r="J128" s="0" t="n">
        <v>3</v>
      </c>
      <c r="K128" s="40" t="n">
        <v>33786</v>
      </c>
      <c r="L128" s="3" t="n">
        <v>33786</v>
      </c>
      <c r="M128" s="40" t="n">
        <v>33801</v>
      </c>
      <c r="N128" s="3" t="n">
        <v>33801</v>
      </c>
      <c r="O128" s="0" t="n">
        <v>15</v>
      </c>
      <c r="P128" s="4" t="n">
        <f aca="false">P127+O128</f>
        <v>45</v>
      </c>
      <c r="Q128" s="4" t="n">
        <v>0.5</v>
      </c>
      <c r="T128" s="0" t="n">
        <v>26.9</v>
      </c>
      <c r="U128" s="41" t="n">
        <f aca="false">S128+T128</f>
        <v>26.9</v>
      </c>
      <c r="V128" s="4" t="n">
        <v>1.16666666666667</v>
      </c>
      <c r="W128" s="5" t="n">
        <v>0.272222222222222</v>
      </c>
      <c r="X128" s="42" t="n">
        <f aca="false">V128*1.866</f>
        <v>2.177</v>
      </c>
      <c r="Y128" s="4" t="n">
        <v>2.54501800720288</v>
      </c>
      <c r="Z128" s="43" t="n">
        <f aca="false">Y128*8.33</f>
        <v>21.2</v>
      </c>
      <c r="AA128" s="4" t="n">
        <v>0.708333333333333</v>
      </c>
      <c r="AB128" s="43" t="n">
        <f aca="false">AA128*2.14</f>
        <v>1.51583333333333</v>
      </c>
      <c r="AC128" s="43" t="n">
        <f aca="false">AA128*2.4</f>
        <v>1.7</v>
      </c>
      <c r="AE128" s="43" t="n">
        <f aca="false">AD128*12.15</f>
        <v>0</v>
      </c>
      <c r="AF128" s="43" t="n">
        <f aca="false">T128*(AV128/100)</f>
        <v>1.823</v>
      </c>
      <c r="AJ128" s="44" t="n">
        <f aca="false">(T128/$T128)*100</f>
        <v>100</v>
      </c>
      <c r="AK128" s="44"/>
      <c r="AL128" s="44" t="n">
        <f aca="false">(V128/$T128)*100</f>
        <v>4.33705080545229</v>
      </c>
      <c r="AM128" s="44" t="n">
        <f aca="false">(W128/$T128)*100</f>
        <v>1.0119785212722</v>
      </c>
      <c r="AN128" s="44" t="n">
        <f aca="false">(X128/$T128)*100</f>
        <v>8.09293680297398</v>
      </c>
      <c r="AO128" s="44" t="n">
        <f aca="false">(Y128/$T128)*100</f>
        <v>9.46103348402558</v>
      </c>
      <c r="AP128" s="44" t="n">
        <f aca="false">(Z128/$T128)*100</f>
        <v>78.8104089219331</v>
      </c>
      <c r="AQ128" s="44" t="n">
        <f aca="false">(AA128/$T128)*100</f>
        <v>2.63320941759604</v>
      </c>
      <c r="AR128" s="44" t="n">
        <f aca="false">(AB128/$T128)*100</f>
        <v>5.63506815365552</v>
      </c>
      <c r="AS128" s="44" t="n">
        <f aca="false">(AC128/$T128)*100</f>
        <v>6.31970260223048</v>
      </c>
      <c r="AT128" s="44" t="n">
        <f aca="false">(AD128/$T128)*100</f>
        <v>0</v>
      </c>
      <c r="AU128" s="44" t="n">
        <f aca="false">(AE128/$T128)*100</f>
        <v>0</v>
      </c>
      <c r="AV128" s="41" t="n">
        <f aca="false">100-(AN128+AP128+AS128)</f>
        <v>6.77695167286245</v>
      </c>
      <c r="AY128" s="4" t="n">
        <f aca="false">S128*($O128*$Q128)</f>
        <v>0</v>
      </c>
      <c r="AZ128" s="4" t="n">
        <f aca="false">T128*($O128*$Q128)</f>
        <v>201.75</v>
      </c>
      <c r="BA128" s="4" t="n">
        <f aca="false">U128*($O128*$Q128)</f>
        <v>201.75</v>
      </c>
      <c r="BB128" s="4" t="n">
        <f aca="false">V128*($O128*$Q128)</f>
        <v>8.75</v>
      </c>
      <c r="BC128" s="4" t="n">
        <f aca="false">W128*($O128*$Q128)</f>
        <v>2.04166666666667</v>
      </c>
      <c r="BD128" s="4" t="n">
        <f aca="false">X128*($O128*$Q128)</f>
        <v>16.3275</v>
      </c>
      <c r="BE128" s="4" t="n">
        <f aca="false">Y128*($O128*$Q128)</f>
        <v>19.0876350540216</v>
      </c>
      <c r="BF128" s="4" t="n">
        <f aca="false">Z128*($O128*$Q128)</f>
        <v>159</v>
      </c>
      <c r="BG128" s="4" t="n">
        <f aca="false">AA128*($O128*$Q128)</f>
        <v>5.3125</v>
      </c>
      <c r="BH128" s="4" t="n">
        <f aca="false">AB128*($O128*$Q128)</f>
        <v>11.36875</v>
      </c>
      <c r="BI128" s="4" t="n">
        <f aca="false">AC128*($O128*$Q128)</f>
        <v>12.75</v>
      </c>
      <c r="BJ128" s="4" t="n">
        <f aca="false">AD128*($O128*$Q128)</f>
        <v>0</v>
      </c>
      <c r="BK128" s="4" t="n">
        <f aca="false">AE128*($O128*$Q128)</f>
        <v>0</v>
      </c>
      <c r="BL128" s="4" t="n">
        <f aca="false">AF128*($O128*$Q128)</f>
        <v>13.6725</v>
      </c>
      <c r="BM128" s="42"/>
      <c r="BN128" s="42"/>
      <c r="BO128" s="4" t="n">
        <f aca="false">V128/0.012</f>
        <v>97.2222222222222</v>
      </c>
      <c r="BP128" s="4" t="n">
        <f aca="false">W128/0.014</f>
        <v>19.4444444444444</v>
      </c>
      <c r="BQ128" s="4" t="n">
        <f aca="false">Y128/0.012</f>
        <v>212.084833933573</v>
      </c>
      <c r="BR128" s="4" t="n">
        <f aca="false">AA128/0.02809</f>
        <v>25.2165658004035</v>
      </c>
      <c r="BS128" s="4" t="n">
        <f aca="false">AD128/0.02698</f>
        <v>0</v>
      </c>
      <c r="BT128" s="4" t="n">
        <f aca="false">AG128/0.031</f>
        <v>0</v>
      </c>
      <c r="BU128" s="4" t="n">
        <f aca="false">BO128/BP128</f>
        <v>5</v>
      </c>
      <c r="BV128" s="4" t="n">
        <f aca="false">BO128/BQ128</f>
        <v>0.458411949685535</v>
      </c>
      <c r="BW128" s="4" t="n">
        <f aca="false">BR128/BQ128</f>
        <v>0.118898486670204</v>
      </c>
      <c r="BX128" s="4" t="n">
        <f aca="false">BR128/BO128</f>
        <v>0.259370391089864</v>
      </c>
      <c r="BY128" s="4" t="n">
        <f aca="false">BO128/BR128</f>
        <v>3.85549019607843</v>
      </c>
      <c r="BZ128" s="4" t="e">
        <f aca="false">BO128/BS128</f>
        <v>#DIV/0!</v>
      </c>
      <c r="CA128" s="4"/>
      <c r="CB128" s="4"/>
      <c r="CC128" s="4"/>
      <c r="CD128" s="48" t="n">
        <f aca="false">AN128+AP128+AS128+AU128</f>
        <v>93.2230483271376</v>
      </c>
      <c r="CE128" s="42" t="n">
        <f aca="false">100-CD128</f>
        <v>6.77695167286245</v>
      </c>
      <c r="CF128" s="4"/>
      <c r="CG128" s="4" t="e">
        <f aca="false">((AY128)/($O128*$Q128))/S128</f>
        <v>#DIV/0!</v>
      </c>
      <c r="CH128" s="4" t="n">
        <f aca="false">((AZ128)/($O128*$Q128))/T128</f>
        <v>1</v>
      </c>
      <c r="CI128" s="4" t="n">
        <f aca="false">((BA128)/($O128*$Q128))/U128</f>
        <v>1</v>
      </c>
      <c r="CJ128" s="4" t="n">
        <f aca="false">((BB128)/($O128*$Q128))/V128</f>
        <v>1</v>
      </c>
      <c r="CK128" s="4" t="n">
        <f aca="false">((BC128)/($O128*$Q128))/W128</f>
        <v>1</v>
      </c>
      <c r="CL128" s="4" t="n">
        <f aca="false">((BD128)/($O128*$Q128))/X128</f>
        <v>1</v>
      </c>
      <c r="CM128" s="4" t="n">
        <f aca="false">((BE128)/($O128*$Q128))/Y128</f>
        <v>1</v>
      </c>
      <c r="CN128" s="4" t="n">
        <f aca="false">((BF128)/($O128*$Q128))/Z128</f>
        <v>1</v>
      </c>
      <c r="CO128" s="4" t="n">
        <f aca="false">((BG128)/($O128*$Q128))/AA128</f>
        <v>1</v>
      </c>
      <c r="CP128" s="4" t="n">
        <f aca="false">((BH128)/($O128*$Q128))/AB128</f>
        <v>1</v>
      </c>
      <c r="CQ128" s="4" t="n">
        <f aca="false">((BI128)/($O128*$Q128))/AC128</f>
        <v>1</v>
      </c>
      <c r="CR128" s="4" t="e">
        <f aca="false">((BJ128)/($O128*$Q128))/AD128</f>
        <v>#DIV/0!</v>
      </c>
      <c r="CS128" s="4" t="e">
        <f aca="false">((BK128)/($O128*$Q128))/AE128</f>
        <v>#DIV/0!</v>
      </c>
      <c r="CT128" s="4" t="n">
        <f aca="false">((BL128)/($O128*$Q128))/AF128</f>
        <v>1</v>
      </c>
      <c r="CU128" s="4"/>
      <c r="CV128" s="0" t="e">
        <f aca="false">SUM(CG128:CS128)</f>
        <v>#DIV/0!</v>
      </c>
      <c r="CW128" s="4" t="e">
        <f aca="false">((S128/$U128)*100)/AI128</f>
        <v>#DIV/0!</v>
      </c>
      <c r="CX128" s="4" t="n">
        <f aca="false">((T128/$U128)*100)/AJ128</f>
        <v>1</v>
      </c>
      <c r="CY128" s="4" t="e">
        <f aca="false">((U128/$U128)*100)/AK128</f>
        <v>#DIV/0!</v>
      </c>
      <c r="CZ128" s="4" t="n">
        <f aca="false">((V128/$T128)*100)/AL128</f>
        <v>1</v>
      </c>
      <c r="DA128" s="4" t="n">
        <f aca="false">((W128/$T128)*100)/AM128</f>
        <v>1</v>
      </c>
      <c r="DB128" s="4" t="n">
        <f aca="false">((X128/$T128)*100)/AN128</f>
        <v>1</v>
      </c>
      <c r="DC128" s="4" t="n">
        <f aca="false">((Y128/$T128)*100)/AO128</f>
        <v>1</v>
      </c>
      <c r="DD128" s="4" t="n">
        <f aca="false">((Z128/$T128)*100)/AP128</f>
        <v>1</v>
      </c>
      <c r="DE128" s="4" t="n">
        <f aca="false">((AA128/$T128)*100)/AQ128</f>
        <v>1</v>
      </c>
      <c r="DF128" s="4" t="n">
        <f aca="false">((AB128/$T128)*100)/AR128</f>
        <v>1</v>
      </c>
      <c r="DG128" s="4" t="n">
        <f aca="false">((AC128/$T128)*100)/AS128</f>
        <v>1</v>
      </c>
      <c r="DH128" s="4" t="e">
        <f aca="false">((AD128/$T128)*100)/AT128</f>
        <v>#DIV/0!</v>
      </c>
      <c r="DI128" s="4" t="e">
        <f aca="false">((AE128/$T128)*100)/AU128</f>
        <v>#DIV/0!</v>
      </c>
      <c r="DJ128" s="4" t="n">
        <f aca="false">((AF128/$T128)*100)/AV128</f>
        <v>1</v>
      </c>
      <c r="DL128" s="0" t="e">
        <f aca="false">SUM(CW128:DI128)</f>
        <v>#DIV/0!</v>
      </c>
      <c r="DM128" s="4" t="e">
        <f aca="false">CW128+#REF!</f>
        <v>#DIV/0!</v>
      </c>
      <c r="DP128" s="0" t="n">
        <f aca="false">C128</f>
        <v>175.162</v>
      </c>
      <c r="DQ128" s="0" t="n">
        <f aca="false">D128</f>
        <v>0.003</v>
      </c>
      <c r="DR128" s="0" t="n">
        <f aca="false">E128</f>
        <v>4880</v>
      </c>
      <c r="DS128" s="0" t="str">
        <f aca="false">F128</f>
        <v>Site3 Shallow</v>
      </c>
      <c r="DT128" s="0" t="str">
        <f aca="false">G128</f>
        <v>Pacific Warm Pool</v>
      </c>
      <c r="DU128" s="0" t="n">
        <f aca="false">H128</f>
        <v>1</v>
      </c>
      <c r="DV128" s="0" t="n">
        <f aca="false">I128</f>
        <v>1357</v>
      </c>
      <c r="DW128" s="0" t="n">
        <f aca="false">J128</f>
        <v>3</v>
      </c>
      <c r="DX128" s="2" t="n">
        <f aca="false">K128</f>
        <v>33786</v>
      </c>
      <c r="DY128" s="45" t="n">
        <f aca="false">L128</f>
        <v>33786</v>
      </c>
      <c r="DZ128" s="0" t="n">
        <f aca="false">O128</f>
        <v>15</v>
      </c>
      <c r="EA128" s="0" t="n">
        <f aca="false">Q128</f>
        <v>0.5</v>
      </c>
      <c r="EE128" s="4" t="n">
        <f aca="false">S128</f>
        <v>0</v>
      </c>
      <c r="EF128" s="4" t="n">
        <f aca="false">T128</f>
        <v>26.9</v>
      </c>
      <c r="EG128" s="4" t="n">
        <f aca="false">V128</f>
        <v>1.16666666666667</v>
      </c>
      <c r="EH128" s="4" t="n">
        <f aca="false">W128</f>
        <v>0.272222222222222</v>
      </c>
      <c r="EI128" s="4" t="n">
        <f aca="false">Y128</f>
        <v>2.54501800720288</v>
      </c>
      <c r="EJ128" s="4" t="n">
        <f aca="false">AA128</f>
        <v>0.708333333333333</v>
      </c>
      <c r="EK128" s="4" t="n">
        <f aca="false">AD128</f>
        <v>0</v>
      </c>
      <c r="EL128" s="4" t="n">
        <f aca="false">AG128</f>
        <v>0</v>
      </c>
      <c r="EM128" s="4" t="n">
        <f aca="false">AF128</f>
        <v>1.823</v>
      </c>
      <c r="EO128" s="4" t="n">
        <f aca="false">AL128</f>
        <v>4.33705080545229</v>
      </c>
      <c r="EP128" s="4" t="n">
        <f aca="false">AM128</f>
        <v>1.0119785212722</v>
      </c>
      <c r="EQ128" s="4" t="n">
        <f aca="false">AO128</f>
        <v>9.46103348402558</v>
      </c>
      <c r="ER128" s="4" t="n">
        <f aca="false">AQ128</f>
        <v>2.63320941759604</v>
      </c>
      <c r="ES128" s="4" t="n">
        <f aca="false">AT128</f>
        <v>0</v>
      </c>
      <c r="ET128" s="41" t="n">
        <f aca="false">AW128</f>
        <v>0</v>
      </c>
      <c r="EU128" s="4" t="n">
        <f aca="false">AV128</f>
        <v>6.77695167286245</v>
      </c>
      <c r="EW128" s="4" t="n">
        <f aca="false">(BQ128/$EZ128)*100</f>
        <v>63.3990606383375</v>
      </c>
      <c r="EX128" s="4" t="n">
        <f aca="false">(BO128/$EZ128)*100</f>
        <v>29.0628869954517</v>
      </c>
      <c r="EY128" s="4" t="n">
        <f aca="false">(BR128/$EZ128)*100</f>
        <v>7.53805236621084</v>
      </c>
      <c r="EZ128" s="4" t="n">
        <f aca="false">BO128+BQ128+BR128</f>
        <v>334.523621956199</v>
      </c>
    </row>
    <row r="129" customFormat="false" ht="12.75" hidden="false" customHeight="false" outlineLevel="0" collapsed="false">
      <c r="A129" s="39" t="s">
        <v>119</v>
      </c>
      <c r="B129" s="0" t="s">
        <v>100</v>
      </c>
      <c r="C129" s="0" t="n">
        <v>175.162</v>
      </c>
      <c r="D129" s="0" t="n">
        <v>0.003</v>
      </c>
      <c r="E129" s="0" t="n">
        <v>4880</v>
      </c>
      <c r="F129" s="1" t="s">
        <v>120</v>
      </c>
      <c r="G129" s="42" t="s">
        <v>118</v>
      </c>
      <c r="H129" s="0" t="n">
        <v>1</v>
      </c>
      <c r="I129" s="0" t="n">
        <v>1357</v>
      </c>
      <c r="J129" s="0" t="n">
        <v>4</v>
      </c>
      <c r="K129" s="40" t="n">
        <v>33801</v>
      </c>
      <c r="L129" s="3" t="n">
        <v>33801</v>
      </c>
      <c r="M129" s="40" t="n">
        <v>33817</v>
      </c>
      <c r="N129" s="3" t="n">
        <v>33817</v>
      </c>
      <c r="O129" s="0" t="n">
        <v>16</v>
      </c>
      <c r="P129" s="4" t="n">
        <f aca="false">P128+O129</f>
        <v>61</v>
      </c>
      <c r="Q129" s="4" t="n">
        <v>0.5</v>
      </c>
      <c r="T129" s="0" t="n">
        <v>31.8</v>
      </c>
      <c r="U129" s="41" t="n">
        <f aca="false">S129+T129</f>
        <v>31.8</v>
      </c>
      <c r="V129" s="4" t="n">
        <v>1.5</v>
      </c>
      <c r="W129" s="5" t="n">
        <v>0.364583333333333</v>
      </c>
      <c r="X129" s="42" t="n">
        <f aca="false">V129*1.866</f>
        <v>2.799</v>
      </c>
      <c r="Y129" s="4" t="n">
        <v>3.01320528211285</v>
      </c>
      <c r="Z129" s="43" t="n">
        <f aca="false">Y129*8.33</f>
        <v>25.1</v>
      </c>
      <c r="AA129" s="4" t="n">
        <v>0.875</v>
      </c>
      <c r="AB129" s="43" t="n">
        <f aca="false">AA129*2.14</f>
        <v>1.8725</v>
      </c>
      <c r="AC129" s="43" t="n">
        <f aca="false">AA129*2.4</f>
        <v>2.1</v>
      </c>
      <c r="AE129" s="43" t="n">
        <f aca="false">AD129*12.15</f>
        <v>0</v>
      </c>
      <c r="AF129" s="43" t="n">
        <f aca="false">T129*(AV129/100)</f>
        <v>1.80099999999999</v>
      </c>
      <c r="AJ129" s="44" t="n">
        <f aca="false">(T129/$T129)*100</f>
        <v>100</v>
      </c>
      <c r="AK129" s="44"/>
      <c r="AL129" s="44" t="n">
        <f aca="false">(V129/$T129)*100</f>
        <v>4.71698113207547</v>
      </c>
      <c r="AM129" s="44" t="n">
        <f aca="false">(W129/$T129)*100</f>
        <v>1.14648846960168</v>
      </c>
      <c r="AN129" s="44" t="n">
        <f aca="false">(X129/$T129)*100</f>
        <v>8.80188679245283</v>
      </c>
      <c r="AO129" s="44" t="n">
        <f aca="false">(Y129/$T129)*100</f>
        <v>9.47548830853096</v>
      </c>
      <c r="AP129" s="44" t="n">
        <f aca="false">(Z129/$T129)*100</f>
        <v>78.9308176100629</v>
      </c>
      <c r="AQ129" s="44" t="n">
        <f aca="false">(AA129/$T129)*100</f>
        <v>2.75157232704403</v>
      </c>
      <c r="AR129" s="44" t="n">
        <f aca="false">(AB129/$T129)*100</f>
        <v>5.88836477987421</v>
      </c>
      <c r="AS129" s="44" t="n">
        <f aca="false">(AC129/$T129)*100</f>
        <v>6.60377358490566</v>
      </c>
      <c r="AT129" s="44" t="n">
        <f aca="false">(AD129/$T129)*100</f>
        <v>0</v>
      </c>
      <c r="AU129" s="44" t="n">
        <f aca="false">(AE129/$T129)*100</f>
        <v>0</v>
      </c>
      <c r="AV129" s="41" t="n">
        <f aca="false">100-(AN129+AP129+AS129)</f>
        <v>5.6635220125786</v>
      </c>
      <c r="AY129" s="4" t="n">
        <f aca="false">S129*($O129*$Q129)</f>
        <v>0</v>
      </c>
      <c r="AZ129" s="4" t="n">
        <f aca="false">T129*($O129*$Q129)</f>
        <v>254.4</v>
      </c>
      <c r="BA129" s="4" t="n">
        <f aca="false">U129*($O129*$Q129)</f>
        <v>254.4</v>
      </c>
      <c r="BB129" s="4" t="n">
        <f aca="false">V129*($O129*$Q129)</f>
        <v>12</v>
      </c>
      <c r="BC129" s="4" t="n">
        <f aca="false">W129*($O129*$Q129)</f>
        <v>2.91666666666667</v>
      </c>
      <c r="BD129" s="4" t="n">
        <f aca="false">X129*($O129*$Q129)</f>
        <v>22.392</v>
      </c>
      <c r="BE129" s="4" t="n">
        <f aca="false">Y129*($O129*$Q129)</f>
        <v>24.1056422569028</v>
      </c>
      <c r="BF129" s="4" t="n">
        <f aca="false">Z129*($O129*$Q129)</f>
        <v>200.8</v>
      </c>
      <c r="BG129" s="4" t="n">
        <f aca="false">AA129*($O129*$Q129)</f>
        <v>7</v>
      </c>
      <c r="BH129" s="4" t="n">
        <f aca="false">AB129*($O129*$Q129)</f>
        <v>14.98</v>
      </c>
      <c r="BI129" s="4" t="n">
        <f aca="false">AC129*($O129*$Q129)</f>
        <v>16.8</v>
      </c>
      <c r="BJ129" s="4" t="n">
        <f aca="false">AD129*($O129*$Q129)</f>
        <v>0</v>
      </c>
      <c r="BK129" s="4" t="n">
        <f aca="false">AE129*($O129*$Q129)</f>
        <v>0</v>
      </c>
      <c r="BL129" s="4" t="n">
        <f aca="false">AF129*($O129*$Q129)</f>
        <v>14.408</v>
      </c>
      <c r="BM129" s="42"/>
      <c r="BN129" s="42"/>
      <c r="BO129" s="4" t="n">
        <f aca="false">V129/0.012</f>
        <v>125</v>
      </c>
      <c r="BP129" s="4" t="n">
        <f aca="false">W129/0.014</f>
        <v>26.0416666666667</v>
      </c>
      <c r="BQ129" s="4" t="n">
        <f aca="false">Y129/0.012</f>
        <v>251.10044017607</v>
      </c>
      <c r="BR129" s="4" t="n">
        <f aca="false">AA129/0.02809</f>
        <v>31.1498754004984</v>
      </c>
      <c r="BS129" s="4" t="n">
        <f aca="false">AD129/0.02698</f>
        <v>0</v>
      </c>
      <c r="BT129" s="4" t="n">
        <f aca="false">AG129/0.031</f>
        <v>0</v>
      </c>
      <c r="BU129" s="4" t="n">
        <f aca="false">BO129/BP129</f>
        <v>4.8</v>
      </c>
      <c r="BV129" s="4" t="n">
        <f aca="false">BO129/BQ129</f>
        <v>0.497808764940239</v>
      </c>
      <c r="BW129" s="4" t="n">
        <f aca="false">BR129/BQ129</f>
        <v>0.124053448009316</v>
      </c>
      <c r="BX129" s="4" t="n">
        <f aca="false">BR129/BO129</f>
        <v>0.249199003203987</v>
      </c>
      <c r="BY129" s="4" t="n">
        <f aca="false">BO129/BR129</f>
        <v>4.01285714285714</v>
      </c>
      <c r="BZ129" s="4" t="e">
        <f aca="false">BO129/BS129</f>
        <v>#DIV/0!</v>
      </c>
      <c r="CA129" s="4"/>
      <c r="CB129" s="4"/>
      <c r="CC129" s="4"/>
      <c r="CD129" s="48" t="n">
        <f aca="false">AN129+AP129+AS129+AU129</f>
        <v>94.3364779874214</v>
      </c>
      <c r="CE129" s="42" t="n">
        <f aca="false">100-CD129</f>
        <v>5.6635220125786</v>
      </c>
      <c r="CF129" s="4"/>
      <c r="CG129" s="4" t="e">
        <f aca="false">((AY129)/($O129*$Q129))/S129</f>
        <v>#DIV/0!</v>
      </c>
      <c r="CH129" s="4" t="n">
        <f aca="false">((AZ129)/($O129*$Q129))/T129</f>
        <v>1</v>
      </c>
      <c r="CI129" s="4" t="n">
        <f aca="false">((BA129)/($O129*$Q129))/U129</f>
        <v>1</v>
      </c>
      <c r="CJ129" s="4" t="n">
        <f aca="false">((BB129)/($O129*$Q129))/V129</f>
        <v>1</v>
      </c>
      <c r="CK129" s="4" t="n">
        <f aca="false">((BC129)/($O129*$Q129))/W129</f>
        <v>1</v>
      </c>
      <c r="CL129" s="4" t="n">
        <f aca="false">((BD129)/($O129*$Q129))/X129</f>
        <v>1</v>
      </c>
      <c r="CM129" s="4" t="n">
        <f aca="false">((BE129)/($O129*$Q129))/Y129</f>
        <v>1</v>
      </c>
      <c r="CN129" s="4" t="n">
        <f aca="false">((BF129)/($O129*$Q129))/Z129</f>
        <v>1</v>
      </c>
      <c r="CO129" s="4" t="n">
        <f aca="false">((BG129)/($O129*$Q129))/AA129</f>
        <v>1</v>
      </c>
      <c r="CP129" s="4" t="n">
        <f aca="false">((BH129)/($O129*$Q129))/AB129</f>
        <v>1</v>
      </c>
      <c r="CQ129" s="4" t="n">
        <f aca="false">((BI129)/($O129*$Q129))/AC129</f>
        <v>1</v>
      </c>
      <c r="CR129" s="4" t="e">
        <f aca="false">((BJ129)/($O129*$Q129))/AD129</f>
        <v>#DIV/0!</v>
      </c>
      <c r="CS129" s="4" t="e">
        <f aca="false">((BK129)/($O129*$Q129))/AE129</f>
        <v>#DIV/0!</v>
      </c>
      <c r="CT129" s="4" t="n">
        <f aca="false">((BL129)/($O129*$Q129))/AF129</f>
        <v>1</v>
      </c>
      <c r="CU129" s="4"/>
      <c r="CV129" s="0" t="e">
        <f aca="false">SUM(CG129:CS129)</f>
        <v>#DIV/0!</v>
      </c>
      <c r="CW129" s="4" t="e">
        <f aca="false">((S129/$U129)*100)/AI129</f>
        <v>#DIV/0!</v>
      </c>
      <c r="CX129" s="4" t="n">
        <f aca="false">((T129/$U129)*100)/AJ129</f>
        <v>1</v>
      </c>
      <c r="CY129" s="4" t="e">
        <f aca="false">((U129/$U129)*100)/AK129</f>
        <v>#DIV/0!</v>
      </c>
      <c r="CZ129" s="4" t="n">
        <f aca="false">((V129/$T129)*100)/AL129</f>
        <v>1</v>
      </c>
      <c r="DA129" s="4" t="n">
        <f aca="false">((W129/$T129)*100)/AM129</f>
        <v>1</v>
      </c>
      <c r="DB129" s="4" t="n">
        <f aca="false">((X129/$T129)*100)/AN129</f>
        <v>1</v>
      </c>
      <c r="DC129" s="4" t="n">
        <f aca="false">((Y129/$T129)*100)/AO129</f>
        <v>1</v>
      </c>
      <c r="DD129" s="4" t="n">
        <f aca="false">((Z129/$T129)*100)/AP129</f>
        <v>1</v>
      </c>
      <c r="DE129" s="4" t="n">
        <f aca="false">((AA129/$T129)*100)/AQ129</f>
        <v>1</v>
      </c>
      <c r="DF129" s="4" t="n">
        <f aca="false">((AB129/$T129)*100)/AR129</f>
        <v>1</v>
      </c>
      <c r="DG129" s="4" t="n">
        <f aca="false">((AC129/$T129)*100)/AS129</f>
        <v>1</v>
      </c>
      <c r="DH129" s="4" t="e">
        <f aca="false">((AD129/$T129)*100)/AT129</f>
        <v>#DIV/0!</v>
      </c>
      <c r="DI129" s="4" t="e">
        <f aca="false">((AE129/$T129)*100)/AU129</f>
        <v>#DIV/0!</v>
      </c>
      <c r="DJ129" s="4" t="n">
        <f aca="false">((AF129/$T129)*100)/AV129</f>
        <v>1</v>
      </c>
      <c r="DL129" s="0" t="e">
        <f aca="false">SUM(CW129:DI129)</f>
        <v>#DIV/0!</v>
      </c>
      <c r="DM129" s="4" t="e">
        <f aca="false">CW129+#REF!</f>
        <v>#DIV/0!</v>
      </c>
      <c r="DP129" s="0" t="n">
        <f aca="false">C129</f>
        <v>175.162</v>
      </c>
      <c r="DQ129" s="0" t="n">
        <f aca="false">D129</f>
        <v>0.003</v>
      </c>
      <c r="DR129" s="0" t="n">
        <f aca="false">E129</f>
        <v>4880</v>
      </c>
      <c r="DS129" s="0" t="str">
        <f aca="false">F129</f>
        <v>Site3 Shallow</v>
      </c>
      <c r="DT129" s="0" t="str">
        <f aca="false">G129</f>
        <v>Pacific Warm Pool</v>
      </c>
      <c r="DU129" s="0" t="n">
        <f aca="false">H129</f>
        <v>1</v>
      </c>
      <c r="DV129" s="0" t="n">
        <f aca="false">I129</f>
        <v>1357</v>
      </c>
      <c r="DW129" s="0" t="n">
        <f aca="false">J129</f>
        <v>4</v>
      </c>
      <c r="DX129" s="2" t="n">
        <f aca="false">K129</f>
        <v>33801</v>
      </c>
      <c r="DY129" s="45" t="n">
        <f aca="false">L129</f>
        <v>33801</v>
      </c>
      <c r="DZ129" s="0" t="n">
        <f aca="false">O129</f>
        <v>16</v>
      </c>
      <c r="EA129" s="0" t="n">
        <f aca="false">Q129</f>
        <v>0.5</v>
      </c>
      <c r="EE129" s="4" t="n">
        <f aca="false">S129</f>
        <v>0</v>
      </c>
      <c r="EF129" s="4" t="n">
        <f aca="false">T129</f>
        <v>31.8</v>
      </c>
      <c r="EG129" s="4" t="n">
        <f aca="false">V129</f>
        <v>1.5</v>
      </c>
      <c r="EH129" s="4" t="n">
        <f aca="false">W129</f>
        <v>0.364583333333333</v>
      </c>
      <c r="EI129" s="4" t="n">
        <f aca="false">Y129</f>
        <v>3.01320528211285</v>
      </c>
      <c r="EJ129" s="4" t="n">
        <f aca="false">AA129</f>
        <v>0.875</v>
      </c>
      <c r="EK129" s="4" t="n">
        <f aca="false">AD129</f>
        <v>0</v>
      </c>
      <c r="EL129" s="4" t="n">
        <f aca="false">AG129</f>
        <v>0</v>
      </c>
      <c r="EM129" s="4" t="n">
        <f aca="false">AF129</f>
        <v>1.80099999999999</v>
      </c>
      <c r="EO129" s="4" t="n">
        <f aca="false">AL129</f>
        <v>4.71698113207547</v>
      </c>
      <c r="EP129" s="4" t="n">
        <f aca="false">AM129</f>
        <v>1.14648846960168</v>
      </c>
      <c r="EQ129" s="4" t="n">
        <f aca="false">AO129</f>
        <v>9.47548830853096</v>
      </c>
      <c r="ER129" s="4" t="n">
        <f aca="false">AQ129</f>
        <v>2.75157232704403</v>
      </c>
      <c r="ES129" s="4" t="n">
        <f aca="false">AT129</f>
        <v>0</v>
      </c>
      <c r="ET129" s="41" t="n">
        <f aca="false">AW129</f>
        <v>0</v>
      </c>
      <c r="EU129" s="4" t="n">
        <f aca="false">AV129</f>
        <v>5.6635220125786</v>
      </c>
      <c r="EW129" s="4" t="n">
        <f aca="false">(BQ129/$EZ129)*100</f>
        <v>61.6575188703224</v>
      </c>
      <c r="EX129" s="4" t="n">
        <f aca="false">(BO129/$EZ129)*100</f>
        <v>30.6936533181147</v>
      </c>
      <c r="EY129" s="4" t="n">
        <f aca="false">(BR129/$EZ129)*100</f>
        <v>7.64882781156293</v>
      </c>
      <c r="EZ129" s="4" t="n">
        <f aca="false">BO129+BQ129+BR129</f>
        <v>407.250315576569</v>
      </c>
    </row>
    <row r="130" customFormat="false" ht="12.75" hidden="false" customHeight="false" outlineLevel="0" collapsed="false">
      <c r="A130" s="39" t="s">
        <v>119</v>
      </c>
      <c r="B130" s="0" t="s">
        <v>100</v>
      </c>
      <c r="C130" s="0" t="n">
        <v>175.162</v>
      </c>
      <c r="D130" s="0" t="n">
        <v>0.003</v>
      </c>
      <c r="E130" s="0" t="n">
        <v>4880</v>
      </c>
      <c r="F130" s="1" t="s">
        <v>120</v>
      </c>
      <c r="G130" s="42" t="s">
        <v>118</v>
      </c>
      <c r="H130" s="0" t="n">
        <v>1</v>
      </c>
      <c r="I130" s="0" t="n">
        <v>1357</v>
      </c>
      <c r="J130" s="0" t="n">
        <v>5</v>
      </c>
      <c r="K130" s="40" t="n">
        <v>33817</v>
      </c>
      <c r="L130" s="3" t="n">
        <v>33817</v>
      </c>
      <c r="M130" s="40" t="n">
        <v>33832</v>
      </c>
      <c r="N130" s="3" t="n">
        <v>33832</v>
      </c>
      <c r="O130" s="0" t="n">
        <v>15</v>
      </c>
      <c r="P130" s="4" t="n">
        <f aca="false">P129+O130</f>
        <v>76</v>
      </c>
      <c r="Q130" s="4" t="n">
        <v>0.5</v>
      </c>
      <c r="T130" s="0" t="n">
        <v>19.9</v>
      </c>
      <c r="U130" s="41" t="n">
        <f aca="false">S130+T130</f>
        <v>19.9</v>
      </c>
      <c r="V130" s="4" t="n">
        <v>0.944444444444444</v>
      </c>
      <c r="W130" s="5" t="n">
        <v>0.204046639231824</v>
      </c>
      <c r="X130" s="42" t="n">
        <f aca="false">V130*1.866</f>
        <v>1.76233333333333</v>
      </c>
      <c r="Y130" s="4" t="n">
        <v>1.89675870348139</v>
      </c>
      <c r="Z130" s="43" t="n">
        <f aca="false">Y130*8.33</f>
        <v>15.8</v>
      </c>
      <c r="AA130" s="4" t="n">
        <v>0.666666666666667</v>
      </c>
      <c r="AB130" s="43" t="n">
        <f aca="false">AA130*2.14</f>
        <v>1.42666666666667</v>
      </c>
      <c r="AC130" s="43" t="n">
        <f aca="false">AA130*2.4</f>
        <v>1.6</v>
      </c>
      <c r="AE130" s="43" t="n">
        <f aca="false">AD130*12.15</f>
        <v>0</v>
      </c>
      <c r="AF130" s="43" t="n">
        <f aca="false">T130*(AV130/100)</f>
        <v>0.737666666666665</v>
      </c>
      <c r="AJ130" s="44" t="n">
        <f aca="false">(T130/$T130)*100</f>
        <v>100</v>
      </c>
      <c r="AK130" s="44"/>
      <c r="AL130" s="44" t="n">
        <f aca="false">(V130/$T130)*100</f>
        <v>4.74595198213289</v>
      </c>
      <c r="AM130" s="44" t="n">
        <f aca="false">(W130/$T130)*100</f>
        <v>1.02535999613982</v>
      </c>
      <c r="AN130" s="44" t="n">
        <f aca="false">(X130/$T130)*100</f>
        <v>8.85594639865997</v>
      </c>
      <c r="AO130" s="44" t="n">
        <f aca="false">(Y130/$T130)*100</f>
        <v>9.53145077126328</v>
      </c>
      <c r="AP130" s="44" t="n">
        <f aca="false">(Z130/$T130)*100</f>
        <v>79.3969849246231</v>
      </c>
      <c r="AQ130" s="44" t="n">
        <f aca="false">(AA130/$T130)*100</f>
        <v>3.3500837520938</v>
      </c>
      <c r="AR130" s="44" t="n">
        <f aca="false">(AB130/$T130)*100</f>
        <v>7.16917922948074</v>
      </c>
      <c r="AS130" s="44" t="n">
        <f aca="false">(AC130/$T130)*100</f>
        <v>8.04020100502513</v>
      </c>
      <c r="AT130" s="44" t="n">
        <f aca="false">(AD130/$T130)*100</f>
        <v>0</v>
      </c>
      <c r="AU130" s="44" t="n">
        <f aca="false">(AE130/$T130)*100</f>
        <v>0</v>
      </c>
      <c r="AV130" s="41" t="n">
        <f aca="false">100-(AN130+AP130+AS130)</f>
        <v>3.70686767169178</v>
      </c>
      <c r="AY130" s="4" t="n">
        <f aca="false">S130*($O130*$Q130)</f>
        <v>0</v>
      </c>
      <c r="AZ130" s="4" t="n">
        <f aca="false">T130*($O130*$Q130)</f>
        <v>149.25</v>
      </c>
      <c r="BA130" s="4" t="n">
        <f aca="false">U130*($O130*$Q130)</f>
        <v>149.25</v>
      </c>
      <c r="BB130" s="4" t="n">
        <f aca="false">V130*($O130*$Q130)</f>
        <v>7.08333333333333</v>
      </c>
      <c r="BC130" s="4" t="n">
        <f aca="false">W130*($O130*$Q130)</f>
        <v>1.53034979423868</v>
      </c>
      <c r="BD130" s="4" t="n">
        <f aca="false">X130*($O130*$Q130)</f>
        <v>13.2175</v>
      </c>
      <c r="BE130" s="4" t="n">
        <f aca="false">Y130*($O130*$Q130)</f>
        <v>14.2256902761104</v>
      </c>
      <c r="BF130" s="4" t="n">
        <f aca="false">Z130*($O130*$Q130)</f>
        <v>118.5</v>
      </c>
      <c r="BG130" s="4" t="n">
        <f aca="false">AA130*($O130*$Q130)</f>
        <v>5</v>
      </c>
      <c r="BH130" s="4" t="n">
        <f aca="false">AB130*($O130*$Q130)</f>
        <v>10.7</v>
      </c>
      <c r="BI130" s="4" t="n">
        <f aca="false">AC130*($O130*$Q130)</f>
        <v>12</v>
      </c>
      <c r="BJ130" s="4" t="n">
        <f aca="false">AD130*($O130*$Q130)</f>
        <v>0</v>
      </c>
      <c r="BK130" s="4" t="n">
        <f aca="false">AE130*($O130*$Q130)</f>
        <v>0</v>
      </c>
      <c r="BL130" s="4" t="n">
        <f aca="false">AF130*($O130*$Q130)</f>
        <v>5.53249999999999</v>
      </c>
      <c r="BM130" s="42"/>
      <c r="BN130" s="42"/>
      <c r="BO130" s="4" t="n">
        <f aca="false">V130/0.012</f>
        <v>78.7037037037037</v>
      </c>
      <c r="BP130" s="4" t="n">
        <f aca="false">W130/0.014</f>
        <v>14.5747599451303</v>
      </c>
      <c r="BQ130" s="4" t="n">
        <f aca="false">Y130/0.012</f>
        <v>158.063225290116</v>
      </c>
      <c r="BR130" s="4" t="n">
        <f aca="false">AA130/0.02809</f>
        <v>23.7332384003797</v>
      </c>
      <c r="BS130" s="4" t="n">
        <f aca="false">AD130/0.02698</f>
        <v>0</v>
      </c>
      <c r="BT130" s="4" t="n">
        <f aca="false">AG130/0.031</f>
        <v>0</v>
      </c>
      <c r="BU130" s="4" t="n">
        <f aca="false">BO130/BP130</f>
        <v>5.4</v>
      </c>
      <c r="BV130" s="4" t="n">
        <f aca="false">BO130/BQ130</f>
        <v>0.497925457102672</v>
      </c>
      <c r="BW130" s="4" t="n">
        <f aca="false">BR130/BQ130</f>
        <v>0.150150285474808</v>
      </c>
      <c r="BX130" s="4" t="n">
        <f aca="false">BR130/BO130</f>
        <v>0.301551734969531</v>
      </c>
      <c r="BY130" s="4" t="n">
        <f aca="false">BO130/BR130</f>
        <v>3.31618055555556</v>
      </c>
      <c r="BZ130" s="4" t="e">
        <f aca="false">BO130/BS130</f>
        <v>#DIV/0!</v>
      </c>
      <c r="CA130" s="4"/>
      <c r="CB130" s="4"/>
      <c r="CC130" s="4"/>
      <c r="CD130" s="48" t="n">
        <f aca="false">AN130+AP130+AS130+AU130</f>
        <v>96.2931323283082</v>
      </c>
      <c r="CE130" s="42" t="n">
        <f aca="false">100-CD130</f>
        <v>3.70686767169178</v>
      </c>
      <c r="CF130" s="4"/>
      <c r="CG130" s="4" t="e">
        <f aca="false">((AY130)/($O130*$Q130))/S130</f>
        <v>#DIV/0!</v>
      </c>
      <c r="CH130" s="4" t="n">
        <f aca="false">((AZ130)/($O130*$Q130))/T130</f>
        <v>1</v>
      </c>
      <c r="CI130" s="4" t="n">
        <f aca="false">((BA130)/($O130*$Q130))/U130</f>
        <v>1</v>
      </c>
      <c r="CJ130" s="4" t="n">
        <f aca="false">((BB130)/($O130*$Q130))/V130</f>
        <v>1</v>
      </c>
      <c r="CK130" s="4" t="n">
        <f aca="false">((BC130)/($O130*$Q130))/W130</f>
        <v>1</v>
      </c>
      <c r="CL130" s="4" t="n">
        <f aca="false">((BD130)/($O130*$Q130))/X130</f>
        <v>1</v>
      </c>
      <c r="CM130" s="4" t="n">
        <f aca="false">((BE130)/($O130*$Q130))/Y130</f>
        <v>1</v>
      </c>
      <c r="CN130" s="4" t="n">
        <f aca="false">((BF130)/($O130*$Q130))/Z130</f>
        <v>1</v>
      </c>
      <c r="CO130" s="4" t="n">
        <f aca="false">((BG130)/($O130*$Q130))/AA130</f>
        <v>1</v>
      </c>
      <c r="CP130" s="4" t="n">
        <f aca="false">((BH130)/($O130*$Q130))/AB130</f>
        <v>1</v>
      </c>
      <c r="CQ130" s="4" t="n">
        <f aca="false">((BI130)/($O130*$Q130))/AC130</f>
        <v>1</v>
      </c>
      <c r="CR130" s="4" t="e">
        <f aca="false">((BJ130)/($O130*$Q130))/AD130</f>
        <v>#DIV/0!</v>
      </c>
      <c r="CS130" s="4" t="e">
        <f aca="false">((BK130)/($O130*$Q130))/AE130</f>
        <v>#DIV/0!</v>
      </c>
      <c r="CT130" s="4" t="n">
        <f aca="false">((BL130)/($O130*$Q130))/AF130</f>
        <v>1</v>
      </c>
      <c r="CU130" s="4"/>
      <c r="CV130" s="0" t="e">
        <f aca="false">SUM(CG130:CS130)</f>
        <v>#DIV/0!</v>
      </c>
      <c r="CW130" s="4" t="e">
        <f aca="false">((S130/$U130)*100)/AI130</f>
        <v>#DIV/0!</v>
      </c>
      <c r="CX130" s="4" t="n">
        <f aca="false">((T130/$U130)*100)/AJ130</f>
        <v>1</v>
      </c>
      <c r="CY130" s="4" t="e">
        <f aca="false">((U130/$U130)*100)/AK130</f>
        <v>#DIV/0!</v>
      </c>
      <c r="CZ130" s="4" t="n">
        <f aca="false">((V130/$T130)*100)/AL130</f>
        <v>1</v>
      </c>
      <c r="DA130" s="4" t="n">
        <f aca="false">((W130/$T130)*100)/AM130</f>
        <v>1</v>
      </c>
      <c r="DB130" s="4" t="n">
        <f aca="false">((X130/$T130)*100)/AN130</f>
        <v>1</v>
      </c>
      <c r="DC130" s="4" t="n">
        <f aca="false">((Y130/$T130)*100)/AO130</f>
        <v>1</v>
      </c>
      <c r="DD130" s="4" t="n">
        <f aca="false">((Z130/$T130)*100)/AP130</f>
        <v>1</v>
      </c>
      <c r="DE130" s="4" t="n">
        <f aca="false">((AA130/$T130)*100)/AQ130</f>
        <v>1</v>
      </c>
      <c r="DF130" s="4" t="n">
        <f aca="false">((AB130/$T130)*100)/AR130</f>
        <v>1</v>
      </c>
      <c r="DG130" s="4" t="n">
        <f aca="false">((AC130/$T130)*100)/AS130</f>
        <v>1</v>
      </c>
      <c r="DH130" s="4" t="e">
        <f aca="false">((AD130/$T130)*100)/AT130</f>
        <v>#DIV/0!</v>
      </c>
      <c r="DI130" s="4" t="e">
        <f aca="false">((AE130/$T130)*100)/AU130</f>
        <v>#DIV/0!</v>
      </c>
      <c r="DJ130" s="4" t="n">
        <f aca="false">((AF130/$T130)*100)/AV130</f>
        <v>1</v>
      </c>
      <c r="DL130" s="0" t="e">
        <f aca="false">SUM(CW130:DI130)</f>
        <v>#DIV/0!</v>
      </c>
      <c r="DM130" s="4" t="e">
        <f aca="false">CW130+#REF!</f>
        <v>#DIV/0!</v>
      </c>
      <c r="DP130" s="0" t="n">
        <f aca="false">C130</f>
        <v>175.162</v>
      </c>
      <c r="DQ130" s="0" t="n">
        <f aca="false">D130</f>
        <v>0.003</v>
      </c>
      <c r="DR130" s="0" t="n">
        <f aca="false">E130</f>
        <v>4880</v>
      </c>
      <c r="DS130" s="0" t="str">
        <f aca="false">F130</f>
        <v>Site3 Shallow</v>
      </c>
      <c r="DT130" s="0" t="str">
        <f aca="false">G130</f>
        <v>Pacific Warm Pool</v>
      </c>
      <c r="DU130" s="0" t="n">
        <f aca="false">H130</f>
        <v>1</v>
      </c>
      <c r="DV130" s="0" t="n">
        <f aca="false">I130</f>
        <v>1357</v>
      </c>
      <c r="DW130" s="0" t="n">
        <f aca="false">J130</f>
        <v>5</v>
      </c>
      <c r="DX130" s="2" t="n">
        <f aca="false">K130</f>
        <v>33817</v>
      </c>
      <c r="DY130" s="45" t="n">
        <f aca="false">L130</f>
        <v>33817</v>
      </c>
      <c r="DZ130" s="0" t="n">
        <f aca="false">O130</f>
        <v>15</v>
      </c>
      <c r="EA130" s="0" t="n">
        <f aca="false">Q130</f>
        <v>0.5</v>
      </c>
      <c r="EE130" s="4" t="n">
        <f aca="false">S130</f>
        <v>0</v>
      </c>
      <c r="EF130" s="4" t="n">
        <f aca="false">T130</f>
        <v>19.9</v>
      </c>
      <c r="EG130" s="4" t="n">
        <f aca="false">V130</f>
        <v>0.944444444444444</v>
      </c>
      <c r="EH130" s="4" t="n">
        <f aca="false">W130</f>
        <v>0.204046639231824</v>
      </c>
      <c r="EI130" s="4" t="n">
        <f aca="false">Y130</f>
        <v>1.89675870348139</v>
      </c>
      <c r="EJ130" s="4" t="n">
        <f aca="false">AA130</f>
        <v>0.666666666666667</v>
      </c>
      <c r="EK130" s="4" t="n">
        <f aca="false">AD130</f>
        <v>0</v>
      </c>
      <c r="EL130" s="4" t="n">
        <f aca="false">AG130</f>
        <v>0</v>
      </c>
      <c r="EM130" s="4" t="n">
        <f aca="false">AF130</f>
        <v>0.737666666666665</v>
      </c>
      <c r="EO130" s="4" t="n">
        <f aca="false">AL130</f>
        <v>4.74595198213289</v>
      </c>
      <c r="EP130" s="4" t="n">
        <f aca="false">AM130</f>
        <v>1.02535999613982</v>
      </c>
      <c r="EQ130" s="4" t="n">
        <f aca="false">AO130</f>
        <v>9.53145077126328</v>
      </c>
      <c r="ER130" s="4" t="n">
        <f aca="false">AQ130</f>
        <v>3.3500837520938</v>
      </c>
      <c r="ES130" s="4" t="n">
        <f aca="false">AT130</f>
        <v>0</v>
      </c>
      <c r="ET130" s="41" t="n">
        <f aca="false">AW130</f>
        <v>0</v>
      </c>
      <c r="EU130" s="4" t="n">
        <f aca="false">AV130</f>
        <v>3.70686767169178</v>
      </c>
      <c r="EW130" s="4" t="n">
        <f aca="false">(BQ130/$EZ130)*100</f>
        <v>60.6768229253873</v>
      </c>
      <c r="EX130" s="4" t="n">
        <f aca="false">(BO130/$EZ130)*100</f>
        <v>30.2125347906614</v>
      </c>
      <c r="EY130" s="4" t="n">
        <f aca="false">(BR130/$EZ130)*100</f>
        <v>9.11064228395125</v>
      </c>
      <c r="EZ130" s="4" t="n">
        <f aca="false">BO130+BQ130+BR130</f>
        <v>260.5001673942</v>
      </c>
    </row>
    <row r="131" customFormat="false" ht="12.75" hidden="false" customHeight="false" outlineLevel="0" collapsed="false">
      <c r="A131" s="39" t="s">
        <v>119</v>
      </c>
      <c r="B131" s="0" t="s">
        <v>100</v>
      </c>
      <c r="C131" s="0" t="n">
        <v>175.162</v>
      </c>
      <c r="D131" s="0" t="n">
        <v>0.003</v>
      </c>
      <c r="E131" s="0" t="n">
        <v>4880</v>
      </c>
      <c r="F131" s="1" t="s">
        <v>120</v>
      </c>
      <c r="G131" s="42" t="s">
        <v>118</v>
      </c>
      <c r="H131" s="0" t="n">
        <v>1</v>
      </c>
      <c r="I131" s="0" t="n">
        <v>1357</v>
      </c>
      <c r="J131" s="0" t="n">
        <v>6</v>
      </c>
      <c r="K131" s="40" t="n">
        <v>33832</v>
      </c>
      <c r="L131" s="3" t="n">
        <v>33832</v>
      </c>
      <c r="M131" s="40" t="n">
        <v>33848</v>
      </c>
      <c r="N131" s="3" t="n">
        <v>33848</v>
      </c>
      <c r="O131" s="0" t="n">
        <v>16</v>
      </c>
      <c r="P131" s="4" t="n">
        <f aca="false">P130+O131</f>
        <v>92</v>
      </c>
      <c r="Q131" s="4" t="n">
        <v>0.5</v>
      </c>
      <c r="T131" s="0" t="n">
        <v>26.7</v>
      </c>
      <c r="U131" s="41" t="n">
        <f aca="false">S131+T131</f>
        <v>26.7</v>
      </c>
      <c r="V131" s="4" t="n">
        <v>2.22222222222222</v>
      </c>
      <c r="W131" s="5" t="n">
        <v>0.563607085346216</v>
      </c>
      <c r="X131" s="42" t="n">
        <f aca="false">V131*1.866</f>
        <v>4.14666666666667</v>
      </c>
      <c r="Y131" s="4" t="n">
        <v>2.30492196878752</v>
      </c>
      <c r="Z131" s="43" t="n">
        <f aca="false">Y131*8.33</f>
        <v>19.2</v>
      </c>
      <c r="AA131" s="4" t="n">
        <v>0.916666666666667</v>
      </c>
      <c r="AB131" s="43" t="n">
        <f aca="false">AA131*2.14</f>
        <v>1.96166666666667</v>
      </c>
      <c r="AC131" s="43" t="n">
        <f aca="false">AA131*2.4</f>
        <v>2.2</v>
      </c>
      <c r="AE131" s="43" t="n">
        <f aca="false">AD131*12.15</f>
        <v>0</v>
      </c>
      <c r="AF131" s="43" t="n">
        <f aca="false">T131*(AV131/100)</f>
        <v>1.15333333333333</v>
      </c>
      <c r="AJ131" s="44" t="n">
        <f aca="false">(T131/$T131)*100</f>
        <v>100</v>
      </c>
      <c r="AK131" s="44"/>
      <c r="AL131" s="44" t="n">
        <f aca="false">(V131/$T131)*100</f>
        <v>8.32292967124428</v>
      </c>
      <c r="AM131" s="44" t="n">
        <f aca="false">(W131/$T131)*100</f>
        <v>2.11088796009819</v>
      </c>
      <c r="AN131" s="44" t="n">
        <f aca="false">(X131/$T131)*100</f>
        <v>15.5305867665418</v>
      </c>
      <c r="AO131" s="44" t="n">
        <f aca="false">(Y131/$T131)*100</f>
        <v>8.63266654976597</v>
      </c>
      <c r="AP131" s="44" t="n">
        <f aca="false">(Z131/$T131)*100</f>
        <v>71.9101123595506</v>
      </c>
      <c r="AQ131" s="44" t="n">
        <f aca="false">(AA131/$T131)*100</f>
        <v>3.43320848938826</v>
      </c>
      <c r="AR131" s="44" t="n">
        <f aca="false">(AB131/$T131)*100</f>
        <v>7.34706616729089</v>
      </c>
      <c r="AS131" s="44" t="n">
        <f aca="false">(AC131/$T131)*100</f>
        <v>8.23970037453184</v>
      </c>
      <c r="AT131" s="44" t="n">
        <f aca="false">(AD131/$T131)*100</f>
        <v>0</v>
      </c>
      <c r="AU131" s="44" t="n">
        <f aca="false">(AE131/$T131)*100</f>
        <v>0</v>
      </c>
      <c r="AV131" s="41" t="n">
        <f aca="false">100-(AN131+AP131+AS131)</f>
        <v>4.31960049937577</v>
      </c>
      <c r="AY131" s="4" t="n">
        <f aca="false">S131*($O131*$Q131)</f>
        <v>0</v>
      </c>
      <c r="AZ131" s="4" t="n">
        <f aca="false">T131*($O131*$Q131)</f>
        <v>213.6</v>
      </c>
      <c r="BA131" s="4" t="n">
        <f aca="false">U131*($O131*$Q131)</f>
        <v>213.6</v>
      </c>
      <c r="BB131" s="4" t="n">
        <f aca="false">V131*($O131*$Q131)</f>
        <v>17.7777777777778</v>
      </c>
      <c r="BC131" s="4" t="n">
        <f aca="false">W131*($O131*$Q131)</f>
        <v>4.50885668276973</v>
      </c>
      <c r="BD131" s="4" t="n">
        <f aca="false">X131*($O131*$Q131)</f>
        <v>33.1733333333333</v>
      </c>
      <c r="BE131" s="4" t="n">
        <f aca="false">Y131*($O131*$Q131)</f>
        <v>18.4393757503001</v>
      </c>
      <c r="BF131" s="4" t="n">
        <f aca="false">Z131*($O131*$Q131)</f>
        <v>153.6</v>
      </c>
      <c r="BG131" s="4" t="n">
        <f aca="false">AA131*($O131*$Q131)</f>
        <v>7.33333333333333</v>
      </c>
      <c r="BH131" s="4" t="n">
        <f aca="false">AB131*($O131*$Q131)</f>
        <v>15.6933333333333</v>
      </c>
      <c r="BI131" s="4" t="n">
        <f aca="false">AC131*($O131*$Q131)</f>
        <v>17.6</v>
      </c>
      <c r="BJ131" s="4" t="n">
        <f aca="false">AD131*($O131*$Q131)</f>
        <v>0</v>
      </c>
      <c r="BK131" s="4" t="n">
        <f aca="false">AE131*($O131*$Q131)</f>
        <v>0</v>
      </c>
      <c r="BL131" s="4" t="n">
        <f aca="false">AF131*($O131*$Q131)</f>
        <v>9.22666666666664</v>
      </c>
      <c r="BM131" s="42"/>
      <c r="BN131" s="42"/>
      <c r="BO131" s="4" t="n">
        <f aca="false">V131/0.012</f>
        <v>185.185185185185</v>
      </c>
      <c r="BP131" s="4" t="n">
        <f aca="false">W131/0.014</f>
        <v>40.2576489533011</v>
      </c>
      <c r="BQ131" s="4" t="n">
        <f aca="false">Y131/0.012</f>
        <v>192.076830732293</v>
      </c>
      <c r="BR131" s="4" t="n">
        <f aca="false">AA131/0.02809</f>
        <v>32.6332028005221</v>
      </c>
      <c r="BS131" s="4" t="n">
        <f aca="false">AD131/0.02698</f>
        <v>0</v>
      </c>
      <c r="BT131" s="4" t="n">
        <f aca="false">AG131/0.031</f>
        <v>0</v>
      </c>
      <c r="BU131" s="4" t="n">
        <f aca="false">BO131/BP131</f>
        <v>4.6</v>
      </c>
      <c r="BV131" s="4" t="n">
        <f aca="false">BO131/BQ131</f>
        <v>0.964120370370371</v>
      </c>
      <c r="BW131" s="4" t="n">
        <f aca="false">BR131/BQ131</f>
        <v>0.169896612080218</v>
      </c>
      <c r="BX131" s="4" t="n">
        <f aca="false">BR131/BO131</f>
        <v>0.17621929512282</v>
      </c>
      <c r="BY131" s="4" t="n">
        <f aca="false">BO131/BR131</f>
        <v>5.67474747474747</v>
      </c>
      <c r="BZ131" s="4" t="e">
        <f aca="false">BO131/BS131</f>
        <v>#DIV/0!</v>
      </c>
      <c r="CA131" s="4"/>
      <c r="CB131" s="4"/>
      <c r="CC131" s="4"/>
      <c r="CD131" s="48" t="n">
        <f aca="false">AN131+AP131+AS131+AU131</f>
        <v>95.6803995006242</v>
      </c>
      <c r="CE131" s="42" t="n">
        <f aca="false">100-CD131</f>
        <v>4.31960049937577</v>
      </c>
      <c r="CF131" s="4"/>
      <c r="CG131" s="4" t="e">
        <f aca="false">((AY131)/($O131*$Q131))/S131</f>
        <v>#DIV/0!</v>
      </c>
      <c r="CH131" s="4" t="n">
        <f aca="false">((AZ131)/($O131*$Q131))/T131</f>
        <v>1</v>
      </c>
      <c r="CI131" s="4" t="n">
        <f aca="false">((BA131)/($O131*$Q131))/U131</f>
        <v>1</v>
      </c>
      <c r="CJ131" s="4" t="n">
        <f aca="false">((BB131)/($O131*$Q131))/V131</f>
        <v>1</v>
      </c>
      <c r="CK131" s="4" t="n">
        <f aca="false">((BC131)/($O131*$Q131))/W131</f>
        <v>1</v>
      </c>
      <c r="CL131" s="4" t="n">
        <f aca="false">((BD131)/($O131*$Q131))/X131</f>
        <v>1</v>
      </c>
      <c r="CM131" s="4" t="n">
        <f aca="false">((BE131)/($O131*$Q131))/Y131</f>
        <v>1</v>
      </c>
      <c r="CN131" s="4" t="n">
        <f aca="false">((BF131)/($O131*$Q131))/Z131</f>
        <v>1</v>
      </c>
      <c r="CO131" s="4" t="n">
        <f aca="false">((BG131)/($O131*$Q131))/AA131</f>
        <v>1</v>
      </c>
      <c r="CP131" s="4" t="n">
        <f aca="false">((BH131)/($O131*$Q131))/AB131</f>
        <v>1</v>
      </c>
      <c r="CQ131" s="4" t="n">
        <f aca="false">((BI131)/($O131*$Q131))/AC131</f>
        <v>1</v>
      </c>
      <c r="CR131" s="4" t="e">
        <f aca="false">((BJ131)/($O131*$Q131))/AD131</f>
        <v>#DIV/0!</v>
      </c>
      <c r="CS131" s="4" t="e">
        <f aca="false">((BK131)/($O131*$Q131))/AE131</f>
        <v>#DIV/0!</v>
      </c>
      <c r="CT131" s="4" t="n">
        <f aca="false">((BL131)/($O131*$Q131))/AF131</f>
        <v>1</v>
      </c>
      <c r="CU131" s="4"/>
      <c r="CV131" s="0" t="e">
        <f aca="false">SUM(CG131:CS131)</f>
        <v>#DIV/0!</v>
      </c>
      <c r="CW131" s="4" t="e">
        <f aca="false">((S131/$U131)*100)/AI131</f>
        <v>#DIV/0!</v>
      </c>
      <c r="CX131" s="4" t="n">
        <f aca="false">((T131/$U131)*100)/AJ131</f>
        <v>1</v>
      </c>
      <c r="CY131" s="4" t="e">
        <f aca="false">((U131/$U131)*100)/AK131</f>
        <v>#DIV/0!</v>
      </c>
      <c r="CZ131" s="4" t="n">
        <f aca="false">((V131/$T131)*100)/AL131</f>
        <v>1</v>
      </c>
      <c r="DA131" s="4" t="n">
        <f aca="false">((W131/$T131)*100)/AM131</f>
        <v>1</v>
      </c>
      <c r="DB131" s="4" t="n">
        <f aca="false">((X131/$T131)*100)/AN131</f>
        <v>1</v>
      </c>
      <c r="DC131" s="4" t="n">
        <f aca="false">((Y131/$T131)*100)/AO131</f>
        <v>1</v>
      </c>
      <c r="DD131" s="4" t="n">
        <f aca="false">((Z131/$T131)*100)/AP131</f>
        <v>1</v>
      </c>
      <c r="DE131" s="4" t="n">
        <f aca="false">((AA131/$T131)*100)/AQ131</f>
        <v>1</v>
      </c>
      <c r="DF131" s="4" t="n">
        <f aca="false">((AB131/$T131)*100)/AR131</f>
        <v>1</v>
      </c>
      <c r="DG131" s="4" t="n">
        <f aca="false">((AC131/$T131)*100)/AS131</f>
        <v>1</v>
      </c>
      <c r="DH131" s="4" t="e">
        <f aca="false">((AD131/$T131)*100)/AT131</f>
        <v>#DIV/0!</v>
      </c>
      <c r="DI131" s="4" t="e">
        <f aca="false">((AE131/$T131)*100)/AU131</f>
        <v>#DIV/0!</v>
      </c>
      <c r="DJ131" s="4" t="n">
        <f aca="false">((AF131/$T131)*100)/AV131</f>
        <v>1</v>
      </c>
      <c r="DL131" s="0" t="e">
        <f aca="false">SUM(CW131:DI131)</f>
        <v>#DIV/0!</v>
      </c>
      <c r="DM131" s="4" t="e">
        <f aca="false">CW131+#REF!</f>
        <v>#DIV/0!</v>
      </c>
      <c r="DP131" s="0" t="n">
        <f aca="false">C131</f>
        <v>175.162</v>
      </c>
      <c r="DQ131" s="0" t="n">
        <f aca="false">D131</f>
        <v>0.003</v>
      </c>
      <c r="DR131" s="0" t="n">
        <f aca="false">E131</f>
        <v>4880</v>
      </c>
      <c r="DS131" s="0" t="str">
        <f aca="false">F131</f>
        <v>Site3 Shallow</v>
      </c>
      <c r="DT131" s="0" t="str">
        <f aca="false">G131</f>
        <v>Pacific Warm Pool</v>
      </c>
      <c r="DU131" s="0" t="n">
        <f aca="false">H131</f>
        <v>1</v>
      </c>
      <c r="DV131" s="0" t="n">
        <f aca="false">I131</f>
        <v>1357</v>
      </c>
      <c r="DW131" s="0" t="n">
        <f aca="false">J131</f>
        <v>6</v>
      </c>
      <c r="DX131" s="2" t="n">
        <f aca="false">K131</f>
        <v>33832</v>
      </c>
      <c r="DY131" s="45" t="n">
        <f aca="false">L131</f>
        <v>33832</v>
      </c>
      <c r="DZ131" s="0" t="n">
        <f aca="false">O131</f>
        <v>16</v>
      </c>
      <c r="EA131" s="0" t="n">
        <f aca="false">Q131</f>
        <v>0.5</v>
      </c>
      <c r="EE131" s="4" t="n">
        <f aca="false">S131</f>
        <v>0</v>
      </c>
      <c r="EF131" s="4" t="n">
        <f aca="false">T131</f>
        <v>26.7</v>
      </c>
      <c r="EG131" s="4" t="n">
        <f aca="false">V131</f>
        <v>2.22222222222222</v>
      </c>
      <c r="EH131" s="4" t="n">
        <f aca="false">W131</f>
        <v>0.563607085346216</v>
      </c>
      <c r="EI131" s="4" t="n">
        <f aca="false">Y131</f>
        <v>2.30492196878752</v>
      </c>
      <c r="EJ131" s="4" t="n">
        <f aca="false">AA131</f>
        <v>0.916666666666667</v>
      </c>
      <c r="EK131" s="4" t="n">
        <f aca="false">AD131</f>
        <v>0</v>
      </c>
      <c r="EL131" s="4" t="n">
        <f aca="false">AG131</f>
        <v>0</v>
      </c>
      <c r="EM131" s="4" t="n">
        <f aca="false">AF131</f>
        <v>1.15333333333333</v>
      </c>
      <c r="EO131" s="4" t="n">
        <f aca="false">AL131</f>
        <v>8.32292967124428</v>
      </c>
      <c r="EP131" s="4" t="n">
        <f aca="false">AM131</f>
        <v>2.11088796009819</v>
      </c>
      <c r="EQ131" s="4" t="n">
        <f aca="false">AO131</f>
        <v>8.63266654976597</v>
      </c>
      <c r="ER131" s="4" t="n">
        <f aca="false">AQ131</f>
        <v>3.43320848938826</v>
      </c>
      <c r="ES131" s="4" t="n">
        <f aca="false">AT131</f>
        <v>0</v>
      </c>
      <c r="ET131" s="41" t="n">
        <f aca="false">AW131</f>
        <v>0</v>
      </c>
      <c r="EU131" s="4" t="n">
        <f aca="false">AV131</f>
        <v>4.31960049937577</v>
      </c>
      <c r="EW131" s="4" t="n">
        <f aca="false">(BQ131/$EZ131)*100</f>
        <v>46.8599832252344</v>
      </c>
      <c r="EX131" s="4" t="n">
        <f aca="false">(BO131/$EZ131)*100</f>
        <v>45.1786643826624</v>
      </c>
      <c r="EY131" s="4" t="n">
        <f aca="false">(BR131/$EZ131)*100</f>
        <v>7.9613523921032</v>
      </c>
      <c r="EZ131" s="4" t="n">
        <f aca="false">BO131+BQ131+BR131</f>
        <v>409.895218718</v>
      </c>
    </row>
    <row r="132" customFormat="false" ht="12.75" hidden="false" customHeight="false" outlineLevel="0" collapsed="false">
      <c r="A132" s="39" t="s">
        <v>119</v>
      </c>
      <c r="B132" s="0" t="s">
        <v>100</v>
      </c>
      <c r="C132" s="0" t="n">
        <v>175.162</v>
      </c>
      <c r="D132" s="0" t="n">
        <v>0.003</v>
      </c>
      <c r="E132" s="0" t="n">
        <v>4880</v>
      </c>
      <c r="F132" s="1" t="s">
        <v>120</v>
      </c>
      <c r="G132" s="42" t="s">
        <v>118</v>
      </c>
      <c r="H132" s="0" t="n">
        <v>1</v>
      </c>
      <c r="I132" s="0" t="n">
        <v>1357</v>
      </c>
      <c r="J132" s="0" t="n">
        <v>7</v>
      </c>
      <c r="K132" s="40" t="n">
        <v>33848</v>
      </c>
      <c r="L132" s="3" t="n">
        <v>33848</v>
      </c>
      <c r="M132" s="40" t="n">
        <v>33863</v>
      </c>
      <c r="N132" s="3" t="n">
        <v>33863</v>
      </c>
      <c r="O132" s="0" t="n">
        <v>15</v>
      </c>
      <c r="P132" s="4" t="n">
        <f aca="false">P131+O132</f>
        <v>107</v>
      </c>
      <c r="Q132" s="4" t="n">
        <v>0.5</v>
      </c>
      <c r="T132" s="0" t="n">
        <v>36.4</v>
      </c>
      <c r="U132" s="41" t="n">
        <f aca="false">S132+T132</f>
        <v>36.4</v>
      </c>
      <c r="V132" s="4" t="n">
        <v>1.94444444444444</v>
      </c>
      <c r="W132" s="5" t="n">
        <v>0.378086419753086</v>
      </c>
      <c r="X132" s="42" t="n">
        <f aca="false">V132*1.866</f>
        <v>3.62833333333333</v>
      </c>
      <c r="Y132" s="4" t="n">
        <v>3.38535414165666</v>
      </c>
      <c r="Z132" s="43" t="n">
        <f aca="false">Y132*8.33</f>
        <v>28.2</v>
      </c>
      <c r="AA132" s="4" t="n">
        <v>1.25</v>
      </c>
      <c r="AB132" s="43" t="n">
        <f aca="false">AA132*2.14</f>
        <v>2.675</v>
      </c>
      <c r="AC132" s="43" t="n">
        <f aca="false">AA132*2.4</f>
        <v>3</v>
      </c>
      <c r="AE132" s="43" t="n">
        <f aca="false">AD132*12.15</f>
        <v>0</v>
      </c>
      <c r="AF132" s="43" t="n">
        <f aca="false">T132*(AV132/100)</f>
        <v>1.57166666666667</v>
      </c>
      <c r="AJ132" s="44" t="n">
        <f aca="false">(T132/$T132)*100</f>
        <v>100</v>
      </c>
      <c r="AK132" s="44"/>
      <c r="AL132" s="44" t="n">
        <f aca="false">(V132/$T132)*100</f>
        <v>5.34188034188034</v>
      </c>
      <c r="AM132" s="44" t="n">
        <f aca="false">(W132/$T132)*100</f>
        <v>1.03869895536562</v>
      </c>
      <c r="AN132" s="44" t="n">
        <f aca="false">(X132/$T132)*100</f>
        <v>9.96794871794872</v>
      </c>
      <c r="AO132" s="44" t="n">
        <f aca="false">(Y132/$T132)*100</f>
        <v>9.30042346608973</v>
      </c>
      <c r="AP132" s="44" t="n">
        <f aca="false">(Z132/$T132)*100</f>
        <v>77.4725274725275</v>
      </c>
      <c r="AQ132" s="44" t="n">
        <f aca="false">(AA132/$T132)*100</f>
        <v>3.43406593406593</v>
      </c>
      <c r="AR132" s="44" t="n">
        <f aca="false">(AB132/$T132)*100</f>
        <v>7.3489010989011</v>
      </c>
      <c r="AS132" s="44" t="n">
        <f aca="false">(AC132/$T132)*100</f>
        <v>8.24175824175824</v>
      </c>
      <c r="AT132" s="44" t="n">
        <f aca="false">(AD132/$T132)*100</f>
        <v>0</v>
      </c>
      <c r="AU132" s="44" t="n">
        <f aca="false">(AE132/$T132)*100</f>
        <v>0</v>
      </c>
      <c r="AV132" s="41" t="n">
        <f aca="false">100-(AN132+AP132+AS132)</f>
        <v>4.31776556776558</v>
      </c>
      <c r="AY132" s="4" t="n">
        <f aca="false">S132*($O132*$Q132)</f>
        <v>0</v>
      </c>
      <c r="AZ132" s="4" t="n">
        <f aca="false">T132*($O132*$Q132)</f>
        <v>273</v>
      </c>
      <c r="BA132" s="4" t="n">
        <f aca="false">U132*($O132*$Q132)</f>
        <v>273</v>
      </c>
      <c r="BB132" s="4" t="n">
        <f aca="false">V132*($O132*$Q132)</f>
        <v>14.5833333333333</v>
      </c>
      <c r="BC132" s="4" t="n">
        <f aca="false">W132*($O132*$Q132)</f>
        <v>2.83564814814815</v>
      </c>
      <c r="BD132" s="4" t="n">
        <f aca="false">X132*($O132*$Q132)</f>
        <v>27.2125</v>
      </c>
      <c r="BE132" s="4" t="n">
        <f aca="false">Y132*($O132*$Q132)</f>
        <v>25.390156062425</v>
      </c>
      <c r="BF132" s="4" t="n">
        <f aca="false">Z132*($O132*$Q132)</f>
        <v>211.5</v>
      </c>
      <c r="BG132" s="4" t="n">
        <f aca="false">AA132*($O132*$Q132)</f>
        <v>9.375</v>
      </c>
      <c r="BH132" s="4" t="n">
        <f aca="false">AB132*($O132*$Q132)</f>
        <v>20.0625</v>
      </c>
      <c r="BI132" s="4" t="n">
        <f aca="false">AC132*($O132*$Q132)</f>
        <v>22.5</v>
      </c>
      <c r="BJ132" s="4" t="n">
        <f aca="false">AD132*($O132*$Q132)</f>
        <v>0</v>
      </c>
      <c r="BK132" s="4" t="n">
        <f aca="false">AE132*($O132*$Q132)</f>
        <v>0</v>
      </c>
      <c r="BL132" s="4" t="n">
        <f aca="false">AF132*($O132*$Q132)</f>
        <v>11.7875</v>
      </c>
      <c r="BM132" s="42"/>
      <c r="BN132" s="42"/>
      <c r="BO132" s="4" t="n">
        <f aca="false">V132/0.012</f>
        <v>162.037037037037</v>
      </c>
      <c r="BP132" s="4" t="n">
        <f aca="false">W132/0.014</f>
        <v>27.0061728395062</v>
      </c>
      <c r="BQ132" s="4" t="n">
        <f aca="false">Y132/0.012</f>
        <v>282.112845138055</v>
      </c>
      <c r="BR132" s="4" t="n">
        <f aca="false">AA132/0.02809</f>
        <v>44.499822000712</v>
      </c>
      <c r="BS132" s="4" t="n">
        <f aca="false">AD132/0.02698</f>
        <v>0</v>
      </c>
      <c r="BT132" s="4" t="n">
        <f aca="false">AG132/0.031</f>
        <v>0</v>
      </c>
      <c r="BU132" s="4" t="n">
        <f aca="false">BO132/BP132</f>
        <v>6</v>
      </c>
      <c r="BV132" s="4" t="n">
        <f aca="false">BO132/BQ132</f>
        <v>0.574369582348306</v>
      </c>
      <c r="BW132" s="4" t="n">
        <f aca="false">BR132/BQ132</f>
        <v>0.157737666921673</v>
      </c>
      <c r="BX132" s="4" t="n">
        <f aca="false">BR132/BO132</f>
        <v>0.27462747291868</v>
      </c>
      <c r="BY132" s="4" t="n">
        <f aca="false">BO132/BR132</f>
        <v>3.6412962962963</v>
      </c>
      <c r="BZ132" s="4" t="e">
        <f aca="false">BO132/BS132</f>
        <v>#DIV/0!</v>
      </c>
      <c r="CA132" s="4"/>
      <c r="CB132" s="4"/>
      <c r="CC132" s="4"/>
      <c r="CD132" s="48" t="n">
        <f aca="false">AN132+AP132+AS132+AU132</f>
        <v>95.6822344322344</v>
      </c>
      <c r="CE132" s="42" t="n">
        <f aca="false">100-CD132</f>
        <v>4.31776556776558</v>
      </c>
      <c r="CF132" s="4"/>
      <c r="CG132" s="4" t="e">
        <f aca="false">((AY132)/($O132*$Q132))/S132</f>
        <v>#DIV/0!</v>
      </c>
      <c r="CH132" s="4" t="n">
        <f aca="false">((AZ132)/($O132*$Q132))/T132</f>
        <v>1</v>
      </c>
      <c r="CI132" s="4" t="n">
        <f aca="false">((BA132)/($O132*$Q132))/U132</f>
        <v>1</v>
      </c>
      <c r="CJ132" s="4" t="n">
        <f aca="false">((BB132)/($O132*$Q132))/V132</f>
        <v>1</v>
      </c>
      <c r="CK132" s="4" t="n">
        <f aca="false">((BC132)/($O132*$Q132))/W132</f>
        <v>1</v>
      </c>
      <c r="CL132" s="4" t="n">
        <f aca="false">((BD132)/($O132*$Q132))/X132</f>
        <v>1</v>
      </c>
      <c r="CM132" s="4" t="n">
        <f aca="false">((BE132)/($O132*$Q132))/Y132</f>
        <v>1</v>
      </c>
      <c r="CN132" s="4" t="n">
        <f aca="false">((BF132)/($O132*$Q132))/Z132</f>
        <v>1</v>
      </c>
      <c r="CO132" s="4" t="n">
        <f aca="false">((BG132)/($O132*$Q132))/AA132</f>
        <v>1</v>
      </c>
      <c r="CP132" s="4" t="n">
        <f aca="false">((BH132)/($O132*$Q132))/AB132</f>
        <v>1</v>
      </c>
      <c r="CQ132" s="4" t="n">
        <f aca="false">((BI132)/($O132*$Q132))/AC132</f>
        <v>1</v>
      </c>
      <c r="CR132" s="4" t="e">
        <f aca="false">((BJ132)/($O132*$Q132))/AD132</f>
        <v>#DIV/0!</v>
      </c>
      <c r="CS132" s="4" t="e">
        <f aca="false">((BK132)/($O132*$Q132))/AE132</f>
        <v>#DIV/0!</v>
      </c>
      <c r="CT132" s="4" t="n">
        <f aca="false">((BL132)/($O132*$Q132))/AF132</f>
        <v>1</v>
      </c>
      <c r="CU132" s="4"/>
      <c r="CV132" s="0" t="e">
        <f aca="false">SUM(CG132:CS132)</f>
        <v>#DIV/0!</v>
      </c>
      <c r="CW132" s="4" t="e">
        <f aca="false">((S132/$U132)*100)/AI132</f>
        <v>#DIV/0!</v>
      </c>
      <c r="CX132" s="4" t="n">
        <f aca="false">((T132/$U132)*100)/AJ132</f>
        <v>1</v>
      </c>
      <c r="CY132" s="4" t="e">
        <f aca="false">((U132/$U132)*100)/AK132</f>
        <v>#DIV/0!</v>
      </c>
      <c r="CZ132" s="4" t="n">
        <f aca="false">((V132/$T132)*100)/AL132</f>
        <v>1</v>
      </c>
      <c r="DA132" s="4" t="n">
        <f aca="false">((W132/$T132)*100)/AM132</f>
        <v>1</v>
      </c>
      <c r="DB132" s="4" t="n">
        <f aca="false">((X132/$T132)*100)/AN132</f>
        <v>1</v>
      </c>
      <c r="DC132" s="4" t="n">
        <f aca="false">((Y132/$T132)*100)/AO132</f>
        <v>1</v>
      </c>
      <c r="DD132" s="4" t="n">
        <f aca="false">((Z132/$T132)*100)/AP132</f>
        <v>1</v>
      </c>
      <c r="DE132" s="4" t="n">
        <f aca="false">((AA132/$T132)*100)/AQ132</f>
        <v>1</v>
      </c>
      <c r="DF132" s="4" t="n">
        <f aca="false">((AB132/$T132)*100)/AR132</f>
        <v>1</v>
      </c>
      <c r="DG132" s="4" t="n">
        <f aca="false">((AC132/$T132)*100)/AS132</f>
        <v>1</v>
      </c>
      <c r="DH132" s="4" t="e">
        <f aca="false">((AD132/$T132)*100)/AT132</f>
        <v>#DIV/0!</v>
      </c>
      <c r="DI132" s="4" t="e">
        <f aca="false">((AE132/$T132)*100)/AU132</f>
        <v>#DIV/0!</v>
      </c>
      <c r="DJ132" s="4" t="n">
        <f aca="false">((AF132/$T132)*100)/AV132</f>
        <v>1</v>
      </c>
      <c r="DL132" s="0" t="e">
        <f aca="false">SUM(CW132:DI132)</f>
        <v>#DIV/0!</v>
      </c>
      <c r="DM132" s="4" t="e">
        <f aca="false">CW132+#REF!</f>
        <v>#DIV/0!</v>
      </c>
      <c r="DP132" s="0" t="n">
        <f aca="false">C132</f>
        <v>175.162</v>
      </c>
      <c r="DQ132" s="0" t="n">
        <f aca="false">D132</f>
        <v>0.003</v>
      </c>
      <c r="DR132" s="0" t="n">
        <f aca="false">E132</f>
        <v>4880</v>
      </c>
      <c r="DS132" s="0" t="str">
        <f aca="false">F132</f>
        <v>Site3 Shallow</v>
      </c>
      <c r="DT132" s="0" t="str">
        <f aca="false">G132</f>
        <v>Pacific Warm Pool</v>
      </c>
      <c r="DU132" s="0" t="n">
        <f aca="false">H132</f>
        <v>1</v>
      </c>
      <c r="DV132" s="0" t="n">
        <f aca="false">I132</f>
        <v>1357</v>
      </c>
      <c r="DW132" s="0" t="n">
        <f aca="false">J132</f>
        <v>7</v>
      </c>
      <c r="DX132" s="2" t="n">
        <f aca="false">K132</f>
        <v>33848</v>
      </c>
      <c r="DY132" s="45" t="n">
        <f aca="false">L132</f>
        <v>33848</v>
      </c>
      <c r="DZ132" s="0" t="n">
        <f aca="false">O132</f>
        <v>15</v>
      </c>
      <c r="EA132" s="0" t="n">
        <f aca="false">Q132</f>
        <v>0.5</v>
      </c>
      <c r="EE132" s="4" t="n">
        <f aca="false">S132</f>
        <v>0</v>
      </c>
      <c r="EF132" s="4" t="n">
        <f aca="false">T132</f>
        <v>36.4</v>
      </c>
      <c r="EG132" s="4" t="n">
        <f aca="false">V132</f>
        <v>1.94444444444444</v>
      </c>
      <c r="EH132" s="4" t="n">
        <f aca="false">W132</f>
        <v>0.378086419753086</v>
      </c>
      <c r="EI132" s="4" t="n">
        <f aca="false">Y132</f>
        <v>3.38535414165666</v>
      </c>
      <c r="EJ132" s="4" t="n">
        <f aca="false">AA132</f>
        <v>1.25</v>
      </c>
      <c r="EK132" s="4" t="n">
        <f aca="false">AD132</f>
        <v>0</v>
      </c>
      <c r="EL132" s="4" t="n">
        <f aca="false">AG132</f>
        <v>0</v>
      </c>
      <c r="EM132" s="4" t="n">
        <f aca="false">AF132</f>
        <v>1.57166666666667</v>
      </c>
      <c r="EO132" s="4" t="n">
        <f aca="false">AL132</f>
        <v>5.34188034188034</v>
      </c>
      <c r="EP132" s="4" t="n">
        <f aca="false">AM132</f>
        <v>1.03869895536562</v>
      </c>
      <c r="EQ132" s="4" t="n">
        <f aca="false">AO132</f>
        <v>9.30042346608973</v>
      </c>
      <c r="ER132" s="4" t="n">
        <f aca="false">AQ132</f>
        <v>3.43406593406593</v>
      </c>
      <c r="ES132" s="4" t="n">
        <f aca="false">AT132</f>
        <v>0</v>
      </c>
      <c r="ET132" s="41" t="n">
        <f aca="false">AW132</f>
        <v>0</v>
      </c>
      <c r="EU132" s="4" t="n">
        <f aca="false">AV132</f>
        <v>4.31776556776558</v>
      </c>
      <c r="EW132" s="4" t="n">
        <f aca="false">(BQ132/$EZ132)*100</f>
        <v>57.733145590232</v>
      </c>
      <c r="EX132" s="4" t="n">
        <f aca="false">(BO132/$EZ132)*100</f>
        <v>33.1601627203155</v>
      </c>
      <c r="EY132" s="4" t="n">
        <f aca="false">(BR132/$EZ132)*100</f>
        <v>9.10669168945246</v>
      </c>
      <c r="EZ132" s="4" t="n">
        <f aca="false">BO132+BQ132+BR132</f>
        <v>488.649704175804</v>
      </c>
    </row>
    <row r="133" customFormat="false" ht="12.75" hidden="false" customHeight="false" outlineLevel="0" collapsed="false">
      <c r="A133" s="39" t="s">
        <v>119</v>
      </c>
      <c r="B133" s="0" t="s">
        <v>100</v>
      </c>
      <c r="C133" s="0" t="n">
        <v>175.162</v>
      </c>
      <c r="D133" s="0" t="n">
        <v>0.003</v>
      </c>
      <c r="E133" s="0" t="n">
        <v>4880</v>
      </c>
      <c r="F133" s="1" t="s">
        <v>120</v>
      </c>
      <c r="G133" s="42" t="s">
        <v>118</v>
      </c>
      <c r="H133" s="0" t="n">
        <v>1</v>
      </c>
      <c r="I133" s="0" t="n">
        <v>1357</v>
      </c>
      <c r="J133" s="0" t="n">
        <v>8</v>
      </c>
      <c r="K133" s="40" t="n">
        <v>33863</v>
      </c>
      <c r="L133" s="3" t="n">
        <v>33863</v>
      </c>
      <c r="M133" s="40" t="n">
        <v>33878</v>
      </c>
      <c r="N133" s="3" t="n">
        <v>33878</v>
      </c>
      <c r="O133" s="0" t="n">
        <v>15</v>
      </c>
      <c r="P133" s="4" t="n">
        <f aca="false">P132+O133</f>
        <v>122</v>
      </c>
      <c r="Q133" s="4" t="n">
        <v>0.5</v>
      </c>
      <c r="T133" s="0" t="n">
        <v>52.8</v>
      </c>
      <c r="U133" s="41" t="n">
        <f aca="false">S133+T133</f>
        <v>52.8</v>
      </c>
      <c r="V133" s="4" t="n">
        <v>3.72222222222222</v>
      </c>
      <c r="W133" s="5" t="n">
        <v>0.668091168091168</v>
      </c>
      <c r="X133" s="42" t="n">
        <f aca="false">V133*1.866</f>
        <v>6.94566666666667</v>
      </c>
      <c r="Y133" s="4" t="n">
        <v>4.34573829531813</v>
      </c>
      <c r="Z133" s="43" t="n">
        <f aca="false">Y133*8.33</f>
        <v>36.2</v>
      </c>
      <c r="AA133" s="4" t="n">
        <v>2.95833333333333</v>
      </c>
      <c r="AB133" s="43" t="n">
        <f aca="false">AA133*2.14</f>
        <v>6.33083333333333</v>
      </c>
      <c r="AC133" s="43" t="n">
        <f aca="false">AA133*2.4</f>
        <v>7.1</v>
      </c>
      <c r="AE133" s="43" t="n">
        <f aca="false">AD133*12.15</f>
        <v>0</v>
      </c>
      <c r="AF133" s="43" t="n">
        <f aca="false">T133*(AV133/100)</f>
        <v>2.55433333333333</v>
      </c>
      <c r="AJ133" s="44" t="n">
        <f aca="false">(T133/$T133)*100</f>
        <v>100</v>
      </c>
      <c r="AK133" s="44"/>
      <c r="AL133" s="44" t="n">
        <f aca="false">(V133/$T133)*100</f>
        <v>7.0496632996633</v>
      </c>
      <c r="AM133" s="44" t="n">
        <f aca="false">(W133/$T133)*100</f>
        <v>1.26532418199085</v>
      </c>
      <c r="AN133" s="44" t="n">
        <f aca="false">(X133/$T133)*100</f>
        <v>13.1546717171717</v>
      </c>
      <c r="AO133" s="44" t="n">
        <f aca="false">(Y133/$T133)*100</f>
        <v>8.23056495325403</v>
      </c>
      <c r="AP133" s="44" t="n">
        <f aca="false">(Z133/$T133)*100</f>
        <v>68.5606060606061</v>
      </c>
      <c r="AQ133" s="44" t="n">
        <f aca="false">(AA133/$T133)*100</f>
        <v>5.60290404040404</v>
      </c>
      <c r="AR133" s="44" t="n">
        <f aca="false">(AB133/$T133)*100</f>
        <v>11.9902146464646</v>
      </c>
      <c r="AS133" s="44" t="n">
        <f aca="false">(AC133/$T133)*100</f>
        <v>13.4469696969697</v>
      </c>
      <c r="AT133" s="44" t="n">
        <f aca="false">(AD133/$T133)*100</f>
        <v>0</v>
      </c>
      <c r="AU133" s="44" t="n">
        <f aca="false">(AE133/$T133)*100</f>
        <v>0</v>
      </c>
      <c r="AV133" s="41" t="n">
        <f aca="false">100-(AN133+AP133+AS133)</f>
        <v>4.83775252525251</v>
      </c>
      <c r="AY133" s="4" t="n">
        <f aca="false">S133*($O133*$Q133)</f>
        <v>0</v>
      </c>
      <c r="AZ133" s="4" t="n">
        <f aca="false">T133*($O133*$Q133)</f>
        <v>396</v>
      </c>
      <c r="BA133" s="4" t="n">
        <f aca="false">U133*($O133*$Q133)</f>
        <v>396</v>
      </c>
      <c r="BB133" s="4" t="n">
        <f aca="false">V133*($O133*$Q133)</f>
        <v>27.9166666666667</v>
      </c>
      <c r="BC133" s="4" t="n">
        <f aca="false">W133*($O133*$Q133)</f>
        <v>5.01068376068376</v>
      </c>
      <c r="BD133" s="4" t="n">
        <f aca="false">X133*($O133*$Q133)</f>
        <v>52.0925</v>
      </c>
      <c r="BE133" s="4" t="n">
        <f aca="false">Y133*($O133*$Q133)</f>
        <v>32.593037214886</v>
      </c>
      <c r="BF133" s="4" t="n">
        <f aca="false">Z133*($O133*$Q133)</f>
        <v>271.5</v>
      </c>
      <c r="BG133" s="4" t="n">
        <f aca="false">AA133*($O133*$Q133)</f>
        <v>22.1875</v>
      </c>
      <c r="BH133" s="4" t="n">
        <f aca="false">AB133*($O133*$Q133)</f>
        <v>47.48125</v>
      </c>
      <c r="BI133" s="4" t="n">
        <f aca="false">AC133*($O133*$Q133)</f>
        <v>53.25</v>
      </c>
      <c r="BJ133" s="4" t="n">
        <f aca="false">AD133*($O133*$Q133)</f>
        <v>0</v>
      </c>
      <c r="BK133" s="4" t="n">
        <f aca="false">AE133*($O133*$Q133)</f>
        <v>0</v>
      </c>
      <c r="BL133" s="4" t="n">
        <f aca="false">AF133*($O133*$Q133)</f>
        <v>19.1574999999999</v>
      </c>
      <c r="BM133" s="42"/>
      <c r="BN133" s="42"/>
      <c r="BO133" s="4" t="n">
        <f aca="false">V133/0.012</f>
        <v>310.185185185185</v>
      </c>
      <c r="BP133" s="4" t="n">
        <f aca="false">W133/0.014</f>
        <v>47.7207977207977</v>
      </c>
      <c r="BQ133" s="4" t="n">
        <f aca="false">Y133/0.012</f>
        <v>362.144857943177</v>
      </c>
      <c r="BR133" s="4" t="n">
        <f aca="false">AA133/0.02809</f>
        <v>105.316245401685</v>
      </c>
      <c r="BS133" s="4" t="n">
        <f aca="false">AD133/0.02698</f>
        <v>0</v>
      </c>
      <c r="BT133" s="4" t="n">
        <f aca="false">AG133/0.031</f>
        <v>0</v>
      </c>
      <c r="BU133" s="4" t="n">
        <f aca="false">BO133/BP133</f>
        <v>6.5</v>
      </c>
      <c r="BV133" s="4" t="n">
        <f aca="false">BO133/BQ133</f>
        <v>0.856522406384285</v>
      </c>
      <c r="BW133" s="4" t="n">
        <f aca="false">BR133/BQ133</f>
        <v>0.290812483158907</v>
      </c>
      <c r="BX133" s="4" t="n">
        <f aca="false">BR133/BO133</f>
        <v>0.339527000100955</v>
      </c>
      <c r="BY133" s="4" t="n">
        <f aca="false">BO133/BR133</f>
        <v>2.94527386541471</v>
      </c>
      <c r="BZ133" s="4" t="e">
        <f aca="false">BO133/BS133</f>
        <v>#DIV/0!</v>
      </c>
      <c r="CA133" s="4"/>
      <c r="CB133" s="4"/>
      <c r="CC133" s="4"/>
      <c r="CD133" s="48" t="n">
        <f aca="false">AN133+AP133+AS133+AU133</f>
        <v>95.1622474747475</v>
      </c>
      <c r="CE133" s="42" t="n">
        <f aca="false">100-CD133</f>
        <v>4.83775252525251</v>
      </c>
      <c r="CF133" s="4"/>
      <c r="CG133" s="4" t="e">
        <f aca="false">((AY133)/($O133*$Q133))/S133</f>
        <v>#DIV/0!</v>
      </c>
      <c r="CH133" s="4" t="n">
        <f aca="false">((AZ133)/($O133*$Q133))/T133</f>
        <v>1</v>
      </c>
      <c r="CI133" s="4" t="n">
        <f aca="false">((BA133)/($O133*$Q133))/U133</f>
        <v>1</v>
      </c>
      <c r="CJ133" s="4" t="n">
        <f aca="false">((BB133)/($O133*$Q133))/V133</f>
        <v>1</v>
      </c>
      <c r="CK133" s="4" t="n">
        <f aca="false">((BC133)/($O133*$Q133))/W133</f>
        <v>1</v>
      </c>
      <c r="CL133" s="4" t="n">
        <f aca="false">((BD133)/($O133*$Q133))/X133</f>
        <v>1</v>
      </c>
      <c r="CM133" s="4" t="n">
        <f aca="false">((BE133)/($O133*$Q133))/Y133</f>
        <v>1</v>
      </c>
      <c r="CN133" s="4" t="n">
        <f aca="false">((BF133)/($O133*$Q133))/Z133</f>
        <v>1</v>
      </c>
      <c r="CO133" s="4" t="n">
        <f aca="false">((BG133)/($O133*$Q133))/AA133</f>
        <v>1</v>
      </c>
      <c r="CP133" s="4" t="n">
        <f aca="false">((BH133)/($O133*$Q133))/AB133</f>
        <v>1</v>
      </c>
      <c r="CQ133" s="4" t="n">
        <f aca="false">((BI133)/($O133*$Q133))/AC133</f>
        <v>1</v>
      </c>
      <c r="CR133" s="4" t="e">
        <f aca="false">((BJ133)/($O133*$Q133))/AD133</f>
        <v>#DIV/0!</v>
      </c>
      <c r="CS133" s="4" t="e">
        <f aca="false">((BK133)/($O133*$Q133))/AE133</f>
        <v>#DIV/0!</v>
      </c>
      <c r="CT133" s="4" t="n">
        <f aca="false">((BL133)/($O133*$Q133))/AF133</f>
        <v>1</v>
      </c>
      <c r="CU133" s="4"/>
      <c r="CV133" s="0" t="e">
        <f aca="false">SUM(CG133:CS133)</f>
        <v>#DIV/0!</v>
      </c>
      <c r="CW133" s="4" t="e">
        <f aca="false">((S133/$U133)*100)/AI133</f>
        <v>#DIV/0!</v>
      </c>
      <c r="CX133" s="4" t="n">
        <f aca="false">((T133/$U133)*100)/AJ133</f>
        <v>1</v>
      </c>
      <c r="CY133" s="4" t="e">
        <f aca="false">((U133/$U133)*100)/AK133</f>
        <v>#DIV/0!</v>
      </c>
      <c r="CZ133" s="4" t="n">
        <f aca="false">((V133/$T133)*100)/AL133</f>
        <v>1</v>
      </c>
      <c r="DA133" s="4" t="n">
        <f aca="false">((W133/$T133)*100)/AM133</f>
        <v>1</v>
      </c>
      <c r="DB133" s="4" t="n">
        <f aca="false">((X133/$T133)*100)/AN133</f>
        <v>1</v>
      </c>
      <c r="DC133" s="4" t="n">
        <f aca="false">((Y133/$T133)*100)/AO133</f>
        <v>1</v>
      </c>
      <c r="DD133" s="4" t="n">
        <f aca="false">((Z133/$T133)*100)/AP133</f>
        <v>1</v>
      </c>
      <c r="DE133" s="4" t="n">
        <f aca="false">((AA133/$T133)*100)/AQ133</f>
        <v>1</v>
      </c>
      <c r="DF133" s="4" t="n">
        <f aca="false">((AB133/$T133)*100)/AR133</f>
        <v>1</v>
      </c>
      <c r="DG133" s="4" t="n">
        <f aca="false">((AC133/$T133)*100)/AS133</f>
        <v>1</v>
      </c>
      <c r="DH133" s="4" t="e">
        <f aca="false">((AD133/$T133)*100)/AT133</f>
        <v>#DIV/0!</v>
      </c>
      <c r="DI133" s="4" t="e">
        <f aca="false">((AE133/$T133)*100)/AU133</f>
        <v>#DIV/0!</v>
      </c>
      <c r="DJ133" s="4" t="n">
        <f aca="false">((AF133/$T133)*100)/AV133</f>
        <v>1</v>
      </c>
      <c r="DL133" s="0" t="e">
        <f aca="false">SUM(CW133:DI133)</f>
        <v>#DIV/0!</v>
      </c>
      <c r="DM133" s="4" t="e">
        <f aca="false">CW133+#REF!</f>
        <v>#DIV/0!</v>
      </c>
      <c r="DP133" s="0" t="n">
        <f aca="false">C133</f>
        <v>175.162</v>
      </c>
      <c r="DQ133" s="0" t="n">
        <f aca="false">D133</f>
        <v>0.003</v>
      </c>
      <c r="DR133" s="0" t="n">
        <f aca="false">E133</f>
        <v>4880</v>
      </c>
      <c r="DS133" s="0" t="str">
        <f aca="false">F133</f>
        <v>Site3 Shallow</v>
      </c>
      <c r="DT133" s="0" t="str">
        <f aca="false">G133</f>
        <v>Pacific Warm Pool</v>
      </c>
      <c r="DU133" s="0" t="n">
        <f aca="false">H133</f>
        <v>1</v>
      </c>
      <c r="DV133" s="0" t="n">
        <f aca="false">I133</f>
        <v>1357</v>
      </c>
      <c r="DW133" s="0" t="n">
        <f aca="false">J133</f>
        <v>8</v>
      </c>
      <c r="DX133" s="2" t="n">
        <f aca="false">K133</f>
        <v>33863</v>
      </c>
      <c r="DY133" s="45" t="n">
        <f aca="false">L133</f>
        <v>33863</v>
      </c>
      <c r="DZ133" s="0" t="n">
        <f aca="false">O133</f>
        <v>15</v>
      </c>
      <c r="EA133" s="0" t="n">
        <f aca="false">Q133</f>
        <v>0.5</v>
      </c>
      <c r="EE133" s="4" t="n">
        <f aca="false">S133</f>
        <v>0</v>
      </c>
      <c r="EF133" s="4" t="n">
        <f aca="false">T133</f>
        <v>52.8</v>
      </c>
      <c r="EG133" s="4" t="n">
        <f aca="false">V133</f>
        <v>3.72222222222222</v>
      </c>
      <c r="EH133" s="4" t="n">
        <f aca="false">W133</f>
        <v>0.668091168091168</v>
      </c>
      <c r="EI133" s="4" t="n">
        <f aca="false">Y133</f>
        <v>4.34573829531813</v>
      </c>
      <c r="EJ133" s="4" t="n">
        <f aca="false">AA133</f>
        <v>2.95833333333333</v>
      </c>
      <c r="EK133" s="4" t="n">
        <f aca="false">AD133</f>
        <v>0</v>
      </c>
      <c r="EL133" s="4" t="n">
        <f aca="false">AG133</f>
        <v>0</v>
      </c>
      <c r="EM133" s="4" t="n">
        <f aca="false">AF133</f>
        <v>2.55433333333333</v>
      </c>
      <c r="EO133" s="4" t="n">
        <f aca="false">AL133</f>
        <v>7.0496632996633</v>
      </c>
      <c r="EP133" s="4" t="n">
        <f aca="false">AM133</f>
        <v>1.26532418199085</v>
      </c>
      <c r="EQ133" s="4" t="n">
        <f aca="false">AO133</f>
        <v>8.23056495325403</v>
      </c>
      <c r="ER133" s="4" t="n">
        <f aca="false">AQ133</f>
        <v>5.60290404040404</v>
      </c>
      <c r="ES133" s="4" t="n">
        <f aca="false">AT133</f>
        <v>0</v>
      </c>
      <c r="ET133" s="41" t="n">
        <f aca="false">AW133</f>
        <v>0</v>
      </c>
      <c r="EU133" s="4" t="n">
        <f aca="false">AV133</f>
        <v>4.83775252525251</v>
      </c>
      <c r="EW133" s="4" t="n">
        <f aca="false">(BQ133/$EZ133)*100</f>
        <v>46.5693546390769</v>
      </c>
      <c r="EX133" s="4" t="n">
        <f aca="false">(BO133/$EZ133)*100</f>
        <v>39.8876956992253</v>
      </c>
      <c r="EY133" s="4" t="n">
        <f aca="false">(BR133/$EZ133)*100</f>
        <v>13.5429496616977</v>
      </c>
      <c r="EZ133" s="4" t="n">
        <f aca="false">BO133+BQ133+BR133</f>
        <v>777.646288530047</v>
      </c>
    </row>
    <row r="134" customFormat="false" ht="12.75" hidden="false" customHeight="false" outlineLevel="0" collapsed="false">
      <c r="A134" s="39" t="s">
        <v>119</v>
      </c>
      <c r="B134" s="0" t="s">
        <v>100</v>
      </c>
      <c r="C134" s="0" t="n">
        <v>175.162</v>
      </c>
      <c r="D134" s="0" t="n">
        <v>0.003</v>
      </c>
      <c r="E134" s="0" t="n">
        <v>4880</v>
      </c>
      <c r="F134" s="1" t="s">
        <v>120</v>
      </c>
      <c r="G134" s="42" t="s">
        <v>118</v>
      </c>
      <c r="H134" s="0" t="n">
        <v>1</v>
      </c>
      <c r="I134" s="0" t="n">
        <v>1357</v>
      </c>
      <c r="J134" s="0" t="n">
        <v>9</v>
      </c>
      <c r="K134" s="40" t="n">
        <v>33878</v>
      </c>
      <c r="L134" s="3" t="n">
        <v>33878</v>
      </c>
      <c r="M134" s="40" t="n">
        <v>33893</v>
      </c>
      <c r="N134" s="3" t="n">
        <v>33893</v>
      </c>
      <c r="O134" s="0" t="n">
        <v>15</v>
      </c>
      <c r="P134" s="4" t="n">
        <f aca="false">P133+O134</f>
        <v>137</v>
      </c>
      <c r="Q134" s="4" t="n">
        <v>0.5</v>
      </c>
      <c r="T134" s="0" t="n">
        <v>94.4</v>
      </c>
      <c r="U134" s="41" t="n">
        <f aca="false">S134+T134</f>
        <v>94.4</v>
      </c>
      <c r="V134" s="4" t="n">
        <v>8.5</v>
      </c>
      <c r="W134" s="5" t="n">
        <v>1.52564102564103</v>
      </c>
      <c r="X134" s="42" t="n">
        <f aca="false">V134*1.866</f>
        <v>15.861</v>
      </c>
      <c r="Y134" s="4" t="n">
        <v>7.43097238895558</v>
      </c>
      <c r="Z134" s="43" t="n">
        <f aca="false">Y134*8.33</f>
        <v>61.9</v>
      </c>
      <c r="AA134" s="4" t="n">
        <v>5.04166666666667</v>
      </c>
      <c r="AB134" s="43" t="n">
        <f aca="false">AA134*2.14</f>
        <v>10.7891666666667</v>
      </c>
      <c r="AC134" s="43" t="n">
        <f aca="false">AA134*2.4</f>
        <v>12.1</v>
      </c>
      <c r="AE134" s="43" t="n">
        <f aca="false">AD134*12.15</f>
        <v>0</v>
      </c>
      <c r="AF134" s="43" t="n">
        <f aca="false">T134*(AV134/100)</f>
        <v>4.53900000000001</v>
      </c>
      <c r="AJ134" s="44" t="n">
        <f aca="false">(T134/$T134)*100</f>
        <v>100</v>
      </c>
      <c r="AK134" s="44"/>
      <c r="AL134" s="44" t="n">
        <f aca="false">(V134/$T134)*100</f>
        <v>9.00423728813559</v>
      </c>
      <c r="AM134" s="44" t="n">
        <f aca="false">(W134/$T134)*100</f>
        <v>1.61614515428075</v>
      </c>
      <c r="AN134" s="44" t="n">
        <f aca="false">(X134/$T134)*100</f>
        <v>16.801906779661</v>
      </c>
      <c r="AO134" s="44" t="n">
        <f aca="false">(Y134/$T134)*100</f>
        <v>7.87179278491057</v>
      </c>
      <c r="AP134" s="44" t="n">
        <f aca="false">(Z134/$T134)*100</f>
        <v>65.5720338983051</v>
      </c>
      <c r="AQ134" s="44" t="n">
        <f aca="false">(AA134/$T134)*100</f>
        <v>5.34074858757062</v>
      </c>
      <c r="AR134" s="44" t="n">
        <f aca="false">(AB134/$T134)*100</f>
        <v>11.4292019774011</v>
      </c>
      <c r="AS134" s="44" t="n">
        <f aca="false">(AC134/$T134)*100</f>
        <v>12.8177966101695</v>
      </c>
      <c r="AT134" s="44" t="n">
        <f aca="false">(AD134/$T134)*100</f>
        <v>0</v>
      </c>
      <c r="AU134" s="44" t="n">
        <f aca="false">(AE134/$T134)*100</f>
        <v>0</v>
      </c>
      <c r="AV134" s="41" t="n">
        <f aca="false">100-(AN134+AP134+AS134)</f>
        <v>4.80826271186442</v>
      </c>
      <c r="AY134" s="4" t="n">
        <f aca="false">S134*($O134*$Q134)</f>
        <v>0</v>
      </c>
      <c r="AZ134" s="4" t="n">
        <f aca="false">T134*($O134*$Q134)</f>
        <v>708</v>
      </c>
      <c r="BA134" s="4" t="n">
        <f aca="false">U134*($O134*$Q134)</f>
        <v>708</v>
      </c>
      <c r="BB134" s="4" t="n">
        <f aca="false">V134*($O134*$Q134)</f>
        <v>63.75</v>
      </c>
      <c r="BC134" s="4" t="n">
        <f aca="false">W134*($O134*$Q134)</f>
        <v>11.4423076923077</v>
      </c>
      <c r="BD134" s="4" t="n">
        <f aca="false">X134*($O134*$Q134)</f>
        <v>118.9575</v>
      </c>
      <c r="BE134" s="4" t="n">
        <f aca="false">Y134*($O134*$Q134)</f>
        <v>55.7322929171669</v>
      </c>
      <c r="BF134" s="4" t="n">
        <f aca="false">Z134*($O134*$Q134)</f>
        <v>464.25</v>
      </c>
      <c r="BG134" s="4" t="n">
        <f aca="false">AA134*($O134*$Q134)</f>
        <v>37.8125</v>
      </c>
      <c r="BH134" s="4" t="n">
        <f aca="false">AB134*($O134*$Q134)</f>
        <v>80.91875</v>
      </c>
      <c r="BI134" s="4" t="n">
        <f aca="false">AC134*($O134*$Q134)</f>
        <v>90.75</v>
      </c>
      <c r="BJ134" s="4" t="n">
        <f aca="false">AD134*($O134*$Q134)</f>
        <v>0</v>
      </c>
      <c r="BK134" s="4" t="n">
        <f aca="false">AE134*($O134*$Q134)</f>
        <v>0</v>
      </c>
      <c r="BL134" s="4" t="n">
        <f aca="false">AF134*($O134*$Q134)</f>
        <v>34.0425000000001</v>
      </c>
      <c r="BM134" s="42"/>
      <c r="BN134" s="42"/>
      <c r="BO134" s="4" t="n">
        <f aca="false">V134/0.012</f>
        <v>708.333333333333</v>
      </c>
      <c r="BP134" s="4" t="n">
        <f aca="false">W134/0.014</f>
        <v>108.974358974359</v>
      </c>
      <c r="BQ134" s="4" t="n">
        <f aca="false">Y134/0.012</f>
        <v>619.247699079632</v>
      </c>
      <c r="BR134" s="4" t="n">
        <f aca="false">AA134/0.02809</f>
        <v>179.482615402872</v>
      </c>
      <c r="BS134" s="4" t="n">
        <f aca="false">AD134/0.02698</f>
        <v>0</v>
      </c>
      <c r="BT134" s="4" t="n">
        <f aca="false">AG134/0.031</f>
        <v>0</v>
      </c>
      <c r="BU134" s="4" t="n">
        <f aca="false">BO134/BP134</f>
        <v>6.5</v>
      </c>
      <c r="BV134" s="4" t="n">
        <f aca="false">BO134/BQ134</f>
        <v>1.14386106623586</v>
      </c>
      <c r="BW134" s="4" t="n">
        <f aca="false">BR134/BQ134</f>
        <v>0.289839777636043</v>
      </c>
      <c r="BX134" s="4" t="n">
        <f aca="false">BR134/BO134</f>
        <v>0.253387221745231</v>
      </c>
      <c r="BY134" s="4" t="n">
        <f aca="false">BO134/BR134</f>
        <v>3.94652892561983</v>
      </c>
      <c r="BZ134" s="4" t="e">
        <f aca="false">BO134/BS134</f>
        <v>#DIV/0!</v>
      </c>
      <c r="CA134" s="4"/>
      <c r="CB134" s="4"/>
      <c r="CC134" s="4"/>
      <c r="CD134" s="48" t="n">
        <f aca="false">AN134+AP134+AS134+AU134</f>
        <v>95.1917372881356</v>
      </c>
      <c r="CE134" s="42" t="n">
        <f aca="false">100-CD134</f>
        <v>4.80826271186442</v>
      </c>
      <c r="CF134" s="4"/>
      <c r="CG134" s="4" t="e">
        <f aca="false">((AY134)/($O134*$Q134))/S134</f>
        <v>#DIV/0!</v>
      </c>
      <c r="CH134" s="4" t="n">
        <f aca="false">((AZ134)/($O134*$Q134))/T134</f>
        <v>1</v>
      </c>
      <c r="CI134" s="4" t="n">
        <f aca="false">((BA134)/($O134*$Q134))/U134</f>
        <v>1</v>
      </c>
      <c r="CJ134" s="4" t="n">
        <f aca="false">((BB134)/($O134*$Q134))/V134</f>
        <v>1</v>
      </c>
      <c r="CK134" s="4" t="n">
        <f aca="false">((BC134)/($O134*$Q134))/W134</f>
        <v>1</v>
      </c>
      <c r="CL134" s="4" t="n">
        <f aca="false">((BD134)/($O134*$Q134))/X134</f>
        <v>1</v>
      </c>
      <c r="CM134" s="4" t="n">
        <f aca="false">((BE134)/($O134*$Q134))/Y134</f>
        <v>1</v>
      </c>
      <c r="CN134" s="4" t="n">
        <f aca="false">((BF134)/($O134*$Q134))/Z134</f>
        <v>1</v>
      </c>
      <c r="CO134" s="4" t="n">
        <f aca="false">((BG134)/($O134*$Q134))/AA134</f>
        <v>1</v>
      </c>
      <c r="CP134" s="4" t="n">
        <f aca="false">((BH134)/($O134*$Q134))/AB134</f>
        <v>1</v>
      </c>
      <c r="CQ134" s="4" t="n">
        <f aca="false">((BI134)/($O134*$Q134))/AC134</f>
        <v>1</v>
      </c>
      <c r="CR134" s="4" t="e">
        <f aca="false">((BJ134)/($O134*$Q134))/AD134</f>
        <v>#DIV/0!</v>
      </c>
      <c r="CS134" s="4" t="e">
        <f aca="false">((BK134)/($O134*$Q134))/AE134</f>
        <v>#DIV/0!</v>
      </c>
      <c r="CT134" s="4" t="n">
        <f aca="false">((BL134)/($O134*$Q134))/AF134</f>
        <v>1</v>
      </c>
      <c r="CU134" s="4"/>
      <c r="CV134" s="0" t="e">
        <f aca="false">SUM(CG134:CS134)</f>
        <v>#DIV/0!</v>
      </c>
      <c r="CW134" s="4" t="e">
        <f aca="false">((S134/$U134)*100)/AI134</f>
        <v>#DIV/0!</v>
      </c>
      <c r="CX134" s="4" t="n">
        <f aca="false">((T134/$U134)*100)/AJ134</f>
        <v>1</v>
      </c>
      <c r="CY134" s="4" t="e">
        <f aca="false">((U134/$U134)*100)/AK134</f>
        <v>#DIV/0!</v>
      </c>
      <c r="CZ134" s="4" t="n">
        <f aca="false">((V134/$T134)*100)/AL134</f>
        <v>1</v>
      </c>
      <c r="DA134" s="4" t="n">
        <f aca="false">((W134/$T134)*100)/AM134</f>
        <v>1</v>
      </c>
      <c r="DB134" s="4" t="n">
        <f aca="false">((X134/$T134)*100)/AN134</f>
        <v>1</v>
      </c>
      <c r="DC134" s="4" t="n">
        <f aca="false">((Y134/$T134)*100)/AO134</f>
        <v>1</v>
      </c>
      <c r="DD134" s="4" t="n">
        <f aca="false">((Z134/$T134)*100)/AP134</f>
        <v>1</v>
      </c>
      <c r="DE134" s="4" t="n">
        <f aca="false">((AA134/$T134)*100)/AQ134</f>
        <v>1</v>
      </c>
      <c r="DF134" s="4" t="n">
        <f aca="false">((AB134/$T134)*100)/AR134</f>
        <v>1</v>
      </c>
      <c r="DG134" s="4" t="n">
        <f aca="false">((AC134/$T134)*100)/AS134</f>
        <v>1</v>
      </c>
      <c r="DH134" s="4" t="e">
        <f aca="false">((AD134/$T134)*100)/AT134</f>
        <v>#DIV/0!</v>
      </c>
      <c r="DI134" s="4" t="e">
        <f aca="false">((AE134/$T134)*100)/AU134</f>
        <v>#DIV/0!</v>
      </c>
      <c r="DJ134" s="4" t="n">
        <f aca="false">((AF134/$T134)*100)/AV134</f>
        <v>1</v>
      </c>
      <c r="DL134" s="0" t="e">
        <f aca="false">SUM(CW134:DI134)</f>
        <v>#DIV/0!</v>
      </c>
      <c r="DM134" s="4" t="e">
        <f aca="false">CW134+#REF!</f>
        <v>#DIV/0!</v>
      </c>
      <c r="DP134" s="0" t="n">
        <f aca="false">C134</f>
        <v>175.162</v>
      </c>
      <c r="DQ134" s="0" t="n">
        <f aca="false">D134</f>
        <v>0.003</v>
      </c>
      <c r="DR134" s="0" t="n">
        <f aca="false">E134</f>
        <v>4880</v>
      </c>
      <c r="DS134" s="0" t="str">
        <f aca="false">F134</f>
        <v>Site3 Shallow</v>
      </c>
      <c r="DT134" s="0" t="str">
        <f aca="false">G134</f>
        <v>Pacific Warm Pool</v>
      </c>
      <c r="DU134" s="0" t="n">
        <f aca="false">H134</f>
        <v>1</v>
      </c>
      <c r="DV134" s="0" t="n">
        <f aca="false">I134</f>
        <v>1357</v>
      </c>
      <c r="DW134" s="0" t="n">
        <f aca="false">J134</f>
        <v>9</v>
      </c>
      <c r="DX134" s="2" t="n">
        <f aca="false">K134</f>
        <v>33878</v>
      </c>
      <c r="DY134" s="45" t="n">
        <f aca="false">L134</f>
        <v>33878</v>
      </c>
      <c r="DZ134" s="0" t="n">
        <f aca="false">O134</f>
        <v>15</v>
      </c>
      <c r="EA134" s="0" t="n">
        <f aca="false">Q134</f>
        <v>0.5</v>
      </c>
      <c r="EE134" s="4" t="n">
        <f aca="false">S134</f>
        <v>0</v>
      </c>
      <c r="EF134" s="4" t="n">
        <f aca="false">T134</f>
        <v>94.4</v>
      </c>
      <c r="EG134" s="4" t="n">
        <f aca="false">V134</f>
        <v>8.5</v>
      </c>
      <c r="EH134" s="4" t="n">
        <f aca="false">W134</f>
        <v>1.52564102564103</v>
      </c>
      <c r="EI134" s="4" t="n">
        <f aca="false">Y134</f>
        <v>7.43097238895558</v>
      </c>
      <c r="EJ134" s="4" t="n">
        <f aca="false">AA134</f>
        <v>5.04166666666667</v>
      </c>
      <c r="EK134" s="4" t="n">
        <f aca="false">AD134</f>
        <v>0</v>
      </c>
      <c r="EL134" s="4" t="n">
        <f aca="false">AG134</f>
        <v>0</v>
      </c>
      <c r="EM134" s="4" t="n">
        <f aca="false">AF134</f>
        <v>4.53900000000001</v>
      </c>
      <c r="EO134" s="4" t="n">
        <f aca="false">AL134</f>
        <v>9.00423728813559</v>
      </c>
      <c r="EP134" s="4" t="n">
        <f aca="false">AM134</f>
        <v>1.61614515428075</v>
      </c>
      <c r="EQ134" s="4" t="n">
        <f aca="false">AO134</f>
        <v>7.87179278491057</v>
      </c>
      <c r="ER134" s="4" t="n">
        <f aca="false">AQ134</f>
        <v>5.34074858757062</v>
      </c>
      <c r="ES134" s="4" t="n">
        <f aca="false">AT134</f>
        <v>0</v>
      </c>
      <c r="ET134" s="41" t="n">
        <f aca="false">AW134</f>
        <v>0</v>
      </c>
      <c r="EU134" s="4" t="n">
        <f aca="false">AV134</f>
        <v>4.80826271186442</v>
      </c>
      <c r="EW134" s="4" t="n">
        <f aca="false">(BQ134/$EZ134)*100</f>
        <v>41.0896845648887</v>
      </c>
      <c r="EX134" s="4" t="n">
        <f aca="false">(BO134/$EZ134)*100</f>
        <v>47.0008903976889</v>
      </c>
      <c r="EY134" s="4" t="n">
        <f aca="false">(BR134/$EZ134)*100</f>
        <v>11.9094250374225</v>
      </c>
      <c r="EZ134" s="4" t="n">
        <f aca="false">BO134+BQ134+BR134</f>
        <v>1507.06364781584</v>
      </c>
    </row>
    <row r="135" customFormat="false" ht="12.75" hidden="false" customHeight="false" outlineLevel="0" collapsed="false">
      <c r="A135" s="39" t="s">
        <v>119</v>
      </c>
      <c r="B135" s="0" t="s">
        <v>100</v>
      </c>
      <c r="C135" s="0" t="n">
        <v>175.162</v>
      </c>
      <c r="D135" s="0" t="n">
        <v>0.003</v>
      </c>
      <c r="E135" s="0" t="n">
        <v>4880</v>
      </c>
      <c r="F135" s="1" t="s">
        <v>120</v>
      </c>
      <c r="G135" s="42" t="s">
        <v>118</v>
      </c>
      <c r="H135" s="0" t="n">
        <v>1</v>
      </c>
      <c r="I135" s="0" t="n">
        <v>1357</v>
      </c>
      <c r="J135" s="0" t="n">
        <v>10</v>
      </c>
      <c r="K135" s="40" t="n">
        <v>33893</v>
      </c>
      <c r="L135" s="3" t="n">
        <v>33893</v>
      </c>
      <c r="M135" s="40" t="n">
        <v>33909</v>
      </c>
      <c r="N135" s="3" t="n">
        <v>33909</v>
      </c>
      <c r="O135" s="0" t="n">
        <v>16</v>
      </c>
      <c r="P135" s="4" t="n">
        <f aca="false">P134+O135</f>
        <v>153</v>
      </c>
      <c r="Q135" s="4" t="n">
        <v>0.5</v>
      </c>
      <c r="T135" s="0" t="n">
        <v>106.2</v>
      </c>
      <c r="U135" s="41" t="n">
        <f aca="false">S135+T135</f>
        <v>106.2</v>
      </c>
      <c r="V135" s="4" t="n">
        <v>7.88888888888889</v>
      </c>
      <c r="W135" s="5" t="n">
        <v>1.58684546615581</v>
      </c>
      <c r="X135" s="42" t="n">
        <f aca="false">V135*1.866</f>
        <v>14.7206666666667</v>
      </c>
      <c r="Y135" s="4" t="n">
        <v>9.30372148859544</v>
      </c>
      <c r="Z135" s="43" t="n">
        <f aca="false">Y135*8.33</f>
        <v>77.5</v>
      </c>
      <c r="AA135" s="4" t="n">
        <v>4.20833333333333</v>
      </c>
      <c r="AB135" s="43" t="n">
        <f aca="false">AA135*2.14</f>
        <v>9.00583333333333</v>
      </c>
      <c r="AC135" s="43" t="n">
        <f aca="false">AA135*2.4</f>
        <v>10.1</v>
      </c>
      <c r="AE135" s="43" t="n">
        <f aca="false">AD135*12.15</f>
        <v>0</v>
      </c>
      <c r="AF135" s="43" t="n">
        <f aca="false">T135*(AV135/100)</f>
        <v>3.87933333333334</v>
      </c>
      <c r="AJ135" s="44" t="n">
        <f aca="false">(T135/$T135)*100</f>
        <v>100</v>
      </c>
      <c r="AK135" s="44"/>
      <c r="AL135" s="44" t="n">
        <f aca="false">(V135/$T135)*100</f>
        <v>7.42833228708935</v>
      </c>
      <c r="AM135" s="44" t="n">
        <f aca="false">(W135/$T135)*100</f>
        <v>1.49420477039154</v>
      </c>
      <c r="AN135" s="44" t="n">
        <f aca="false">(X135/$T135)*100</f>
        <v>13.8612680477087</v>
      </c>
      <c r="AO135" s="44" t="n">
        <f aca="false">(Y135/$T135)*100</f>
        <v>8.76056637344203</v>
      </c>
      <c r="AP135" s="44" t="n">
        <f aca="false">(Z135/$T135)*100</f>
        <v>72.9755178907721</v>
      </c>
      <c r="AQ135" s="44" t="n">
        <f aca="false">(AA135/$T135)*100</f>
        <v>3.96264908976773</v>
      </c>
      <c r="AR135" s="44" t="n">
        <f aca="false">(AB135/$T135)*100</f>
        <v>8.48006905210295</v>
      </c>
      <c r="AS135" s="44" t="n">
        <f aca="false">(AC135/$T135)*100</f>
        <v>9.51035781544256</v>
      </c>
      <c r="AT135" s="44" t="n">
        <f aca="false">(AD135/$T135)*100</f>
        <v>0</v>
      </c>
      <c r="AU135" s="44" t="n">
        <f aca="false">(AE135/$T135)*100</f>
        <v>0</v>
      </c>
      <c r="AV135" s="41" t="n">
        <f aca="false">100-(AN135+AP135+AS135)</f>
        <v>3.6528562460766</v>
      </c>
      <c r="AY135" s="4" t="n">
        <f aca="false">S135*($O135*$Q135)</f>
        <v>0</v>
      </c>
      <c r="AZ135" s="4" t="n">
        <f aca="false">T135*($O135*$Q135)</f>
        <v>849.6</v>
      </c>
      <c r="BA135" s="4" t="n">
        <f aca="false">U135*($O135*$Q135)</f>
        <v>849.6</v>
      </c>
      <c r="BB135" s="4" t="n">
        <f aca="false">V135*($O135*$Q135)</f>
        <v>63.1111111111111</v>
      </c>
      <c r="BC135" s="4" t="n">
        <f aca="false">W135*($O135*$Q135)</f>
        <v>12.6947637292465</v>
      </c>
      <c r="BD135" s="4" t="n">
        <f aca="false">X135*($O135*$Q135)</f>
        <v>117.765333333333</v>
      </c>
      <c r="BE135" s="4" t="n">
        <f aca="false">Y135*($O135*$Q135)</f>
        <v>74.4297719087635</v>
      </c>
      <c r="BF135" s="4" t="n">
        <f aca="false">Z135*($O135*$Q135)</f>
        <v>620</v>
      </c>
      <c r="BG135" s="4" t="n">
        <f aca="false">AA135*($O135*$Q135)</f>
        <v>33.6666666666667</v>
      </c>
      <c r="BH135" s="4" t="n">
        <f aca="false">AB135*($O135*$Q135)</f>
        <v>72.0466666666667</v>
      </c>
      <c r="BI135" s="4" t="n">
        <f aca="false">AC135*($O135*$Q135)</f>
        <v>80.8</v>
      </c>
      <c r="BJ135" s="4" t="n">
        <f aca="false">AD135*($O135*$Q135)</f>
        <v>0</v>
      </c>
      <c r="BK135" s="4" t="n">
        <f aca="false">AE135*($O135*$Q135)</f>
        <v>0</v>
      </c>
      <c r="BL135" s="4" t="n">
        <f aca="false">AF135*($O135*$Q135)</f>
        <v>31.0346666666668</v>
      </c>
      <c r="BM135" s="42"/>
      <c r="BN135" s="42"/>
      <c r="BO135" s="4" t="n">
        <f aca="false">V135/0.012</f>
        <v>657.407407407407</v>
      </c>
      <c r="BP135" s="4" t="n">
        <f aca="false">W135/0.014</f>
        <v>113.346104725415</v>
      </c>
      <c r="BQ135" s="4" t="n">
        <f aca="false">Y135/0.012</f>
        <v>775.31012404962</v>
      </c>
      <c r="BR135" s="4" t="n">
        <f aca="false">AA135/0.02809</f>
        <v>149.816067402397</v>
      </c>
      <c r="BS135" s="4" t="n">
        <f aca="false">AD135/0.02698</f>
        <v>0</v>
      </c>
      <c r="BT135" s="4" t="n">
        <f aca="false">AG135/0.031</f>
        <v>0</v>
      </c>
      <c r="BU135" s="4" t="n">
        <f aca="false">BO135/BP135</f>
        <v>5.8</v>
      </c>
      <c r="BV135" s="4" t="n">
        <f aca="false">BO135/BQ135</f>
        <v>0.847928315412187</v>
      </c>
      <c r="BW135" s="4" t="n">
        <f aca="false">BR135/BQ135</f>
        <v>0.193233730290885</v>
      </c>
      <c r="BX135" s="4" t="n">
        <f aca="false">BR135/BO135</f>
        <v>0.227889229288153</v>
      </c>
      <c r="BY135" s="4" t="n">
        <f aca="false">BO135/BR135</f>
        <v>4.38809680968097</v>
      </c>
      <c r="BZ135" s="4" t="e">
        <f aca="false">BO135/BS135</f>
        <v>#DIV/0!</v>
      </c>
      <c r="CA135" s="4"/>
      <c r="CB135" s="4"/>
      <c r="CC135" s="4"/>
      <c r="CD135" s="48" t="n">
        <f aca="false">AN135+AP135+AS135+AU135</f>
        <v>96.3471437539234</v>
      </c>
      <c r="CE135" s="42" t="n">
        <f aca="false">100-CD135</f>
        <v>3.6528562460766</v>
      </c>
      <c r="CF135" s="4"/>
      <c r="CG135" s="4" t="e">
        <f aca="false">((AY135)/($O135*$Q135))/S135</f>
        <v>#DIV/0!</v>
      </c>
      <c r="CH135" s="4" t="n">
        <f aca="false">((AZ135)/($O135*$Q135))/T135</f>
        <v>1</v>
      </c>
      <c r="CI135" s="4" t="n">
        <f aca="false">((BA135)/($O135*$Q135))/U135</f>
        <v>1</v>
      </c>
      <c r="CJ135" s="4" t="n">
        <f aca="false">((BB135)/($O135*$Q135))/V135</f>
        <v>1</v>
      </c>
      <c r="CK135" s="4" t="n">
        <f aca="false">((BC135)/($O135*$Q135))/W135</f>
        <v>1</v>
      </c>
      <c r="CL135" s="4" t="n">
        <f aca="false">((BD135)/($O135*$Q135))/X135</f>
        <v>1</v>
      </c>
      <c r="CM135" s="4" t="n">
        <f aca="false">((BE135)/($O135*$Q135))/Y135</f>
        <v>1</v>
      </c>
      <c r="CN135" s="4" t="n">
        <f aca="false">((BF135)/($O135*$Q135))/Z135</f>
        <v>1</v>
      </c>
      <c r="CO135" s="4" t="n">
        <f aca="false">((BG135)/($O135*$Q135))/AA135</f>
        <v>1</v>
      </c>
      <c r="CP135" s="4" t="n">
        <f aca="false">((BH135)/($O135*$Q135))/AB135</f>
        <v>1</v>
      </c>
      <c r="CQ135" s="4" t="n">
        <f aca="false">((BI135)/($O135*$Q135))/AC135</f>
        <v>1</v>
      </c>
      <c r="CR135" s="4" t="e">
        <f aca="false">((BJ135)/($O135*$Q135))/AD135</f>
        <v>#DIV/0!</v>
      </c>
      <c r="CS135" s="4" t="e">
        <f aca="false">((BK135)/($O135*$Q135))/AE135</f>
        <v>#DIV/0!</v>
      </c>
      <c r="CT135" s="4" t="n">
        <f aca="false">((BL135)/($O135*$Q135))/AF135</f>
        <v>1</v>
      </c>
      <c r="CU135" s="4"/>
      <c r="CV135" s="0" t="e">
        <f aca="false">SUM(CG135:CS135)</f>
        <v>#DIV/0!</v>
      </c>
      <c r="CW135" s="4" t="e">
        <f aca="false">((S135/$U135)*100)/AI135</f>
        <v>#DIV/0!</v>
      </c>
      <c r="CX135" s="4" t="n">
        <f aca="false">((T135/$U135)*100)/AJ135</f>
        <v>1</v>
      </c>
      <c r="CY135" s="4" t="e">
        <f aca="false">((U135/$U135)*100)/AK135</f>
        <v>#DIV/0!</v>
      </c>
      <c r="CZ135" s="4" t="n">
        <f aca="false">((V135/$T135)*100)/AL135</f>
        <v>1</v>
      </c>
      <c r="DA135" s="4" t="n">
        <f aca="false">((W135/$T135)*100)/AM135</f>
        <v>1</v>
      </c>
      <c r="DB135" s="4" t="n">
        <f aca="false">((X135/$T135)*100)/AN135</f>
        <v>1</v>
      </c>
      <c r="DC135" s="4" t="n">
        <f aca="false">((Y135/$T135)*100)/AO135</f>
        <v>1</v>
      </c>
      <c r="DD135" s="4" t="n">
        <f aca="false">((Z135/$T135)*100)/AP135</f>
        <v>1</v>
      </c>
      <c r="DE135" s="4" t="n">
        <f aca="false">((AA135/$T135)*100)/AQ135</f>
        <v>1</v>
      </c>
      <c r="DF135" s="4" t="n">
        <f aca="false">((AB135/$T135)*100)/AR135</f>
        <v>1</v>
      </c>
      <c r="DG135" s="4" t="n">
        <f aca="false">((AC135/$T135)*100)/AS135</f>
        <v>1</v>
      </c>
      <c r="DH135" s="4" t="e">
        <f aca="false">((AD135/$T135)*100)/AT135</f>
        <v>#DIV/0!</v>
      </c>
      <c r="DI135" s="4" t="e">
        <f aca="false">((AE135/$T135)*100)/AU135</f>
        <v>#DIV/0!</v>
      </c>
      <c r="DJ135" s="4" t="n">
        <f aca="false">((AF135/$T135)*100)/AV135</f>
        <v>1</v>
      </c>
      <c r="DL135" s="0" t="e">
        <f aca="false">SUM(CW135:DI135)</f>
        <v>#DIV/0!</v>
      </c>
      <c r="DM135" s="4" t="e">
        <f aca="false">CW135+#REF!</f>
        <v>#DIV/0!</v>
      </c>
      <c r="DP135" s="0" t="n">
        <f aca="false">C135</f>
        <v>175.162</v>
      </c>
      <c r="DQ135" s="0" t="n">
        <f aca="false">D135</f>
        <v>0.003</v>
      </c>
      <c r="DR135" s="0" t="n">
        <f aca="false">E135</f>
        <v>4880</v>
      </c>
      <c r="DS135" s="0" t="str">
        <f aca="false">F135</f>
        <v>Site3 Shallow</v>
      </c>
      <c r="DT135" s="0" t="str">
        <f aca="false">G135</f>
        <v>Pacific Warm Pool</v>
      </c>
      <c r="DU135" s="0" t="n">
        <f aca="false">H135</f>
        <v>1</v>
      </c>
      <c r="DV135" s="0" t="n">
        <f aca="false">I135</f>
        <v>1357</v>
      </c>
      <c r="DW135" s="0" t="n">
        <f aca="false">J135</f>
        <v>10</v>
      </c>
      <c r="DX135" s="2" t="n">
        <f aca="false">K135</f>
        <v>33893</v>
      </c>
      <c r="DY135" s="45" t="n">
        <f aca="false">L135</f>
        <v>33893</v>
      </c>
      <c r="DZ135" s="0" t="n">
        <f aca="false">O135</f>
        <v>16</v>
      </c>
      <c r="EA135" s="0" t="n">
        <f aca="false">Q135</f>
        <v>0.5</v>
      </c>
      <c r="EE135" s="4" t="n">
        <f aca="false">S135</f>
        <v>0</v>
      </c>
      <c r="EF135" s="4" t="n">
        <f aca="false">T135</f>
        <v>106.2</v>
      </c>
      <c r="EG135" s="4" t="n">
        <f aca="false">V135</f>
        <v>7.88888888888889</v>
      </c>
      <c r="EH135" s="4" t="n">
        <f aca="false">W135</f>
        <v>1.58684546615581</v>
      </c>
      <c r="EI135" s="4" t="n">
        <f aca="false">Y135</f>
        <v>9.30372148859544</v>
      </c>
      <c r="EJ135" s="4" t="n">
        <f aca="false">AA135</f>
        <v>4.20833333333333</v>
      </c>
      <c r="EK135" s="4" t="n">
        <f aca="false">AD135</f>
        <v>0</v>
      </c>
      <c r="EL135" s="4" t="n">
        <f aca="false">AG135</f>
        <v>0</v>
      </c>
      <c r="EM135" s="4" t="n">
        <f aca="false">AF135</f>
        <v>3.87933333333334</v>
      </c>
      <c r="EO135" s="4" t="n">
        <f aca="false">AL135</f>
        <v>7.42833228708935</v>
      </c>
      <c r="EP135" s="4" t="n">
        <f aca="false">AM135</f>
        <v>1.49420477039154</v>
      </c>
      <c r="EQ135" s="4" t="n">
        <f aca="false">AO135</f>
        <v>8.76056637344203</v>
      </c>
      <c r="ER135" s="4" t="n">
        <f aca="false">AQ135</f>
        <v>3.96264908976773</v>
      </c>
      <c r="ES135" s="4" t="n">
        <f aca="false">AT135</f>
        <v>0</v>
      </c>
      <c r="ET135" s="41" t="n">
        <f aca="false">AW135</f>
        <v>0</v>
      </c>
      <c r="EU135" s="4" t="n">
        <f aca="false">AV135</f>
        <v>3.6528562460766</v>
      </c>
      <c r="EW135" s="4" t="n">
        <f aca="false">(BQ135/$EZ135)*100</f>
        <v>48.9917006885925</v>
      </c>
      <c r="EX135" s="4" t="n">
        <f aca="false">(BO135/$EZ135)*100</f>
        <v>41.5414502340563</v>
      </c>
      <c r="EY135" s="4" t="n">
        <f aca="false">(BR135/$EZ135)*100</f>
        <v>9.46684907735126</v>
      </c>
      <c r="EZ135" s="4" t="n">
        <f aca="false">BO135+BQ135+BR135</f>
        <v>1582.53359885942</v>
      </c>
    </row>
    <row r="136" customFormat="false" ht="12.75" hidden="false" customHeight="false" outlineLevel="0" collapsed="false">
      <c r="A136" s="39" t="s">
        <v>119</v>
      </c>
      <c r="B136" s="0" t="s">
        <v>100</v>
      </c>
      <c r="C136" s="0" t="n">
        <v>175.162</v>
      </c>
      <c r="D136" s="0" t="n">
        <v>0.003</v>
      </c>
      <c r="E136" s="0" t="n">
        <v>4880</v>
      </c>
      <c r="F136" s="1" t="s">
        <v>120</v>
      </c>
      <c r="G136" s="42" t="s">
        <v>118</v>
      </c>
      <c r="H136" s="0" t="n">
        <v>1</v>
      </c>
      <c r="I136" s="0" t="n">
        <v>1357</v>
      </c>
      <c r="J136" s="0" t="n">
        <v>11</v>
      </c>
      <c r="K136" s="40" t="n">
        <v>33909</v>
      </c>
      <c r="L136" s="3" t="n">
        <v>33909</v>
      </c>
      <c r="M136" s="40" t="n">
        <v>33924</v>
      </c>
      <c r="N136" s="3" t="n">
        <v>33924</v>
      </c>
      <c r="O136" s="0" t="n">
        <v>15</v>
      </c>
      <c r="P136" s="4" t="n">
        <f aca="false">P135+O136</f>
        <v>168</v>
      </c>
      <c r="Q136" s="4" t="n">
        <v>0.5</v>
      </c>
      <c r="T136" s="0" t="n">
        <v>95.3</v>
      </c>
      <c r="U136" s="41" t="n">
        <f aca="false">S136+T136</f>
        <v>95.3</v>
      </c>
      <c r="V136" s="4" t="n">
        <v>6.16666666666667</v>
      </c>
      <c r="W136" s="5" t="n">
        <v>1.30808080808081</v>
      </c>
      <c r="X136" s="42" t="n">
        <f aca="false">V136*1.866</f>
        <v>11.507</v>
      </c>
      <c r="Y136" s="4" t="n">
        <v>8.64345738295318</v>
      </c>
      <c r="Z136" s="43" t="n">
        <f aca="false">Y136*8.33</f>
        <v>72</v>
      </c>
      <c r="AA136" s="4" t="n">
        <v>3.375</v>
      </c>
      <c r="AB136" s="43" t="n">
        <f aca="false">AA136*2.14</f>
        <v>7.2225</v>
      </c>
      <c r="AC136" s="43" t="n">
        <f aca="false">AA136*2.4</f>
        <v>8.1</v>
      </c>
      <c r="AE136" s="43" t="n">
        <f aca="false">AD136*12.15</f>
        <v>0</v>
      </c>
      <c r="AF136" s="43" t="n">
        <f aca="false">T136*(AV136/100)</f>
        <v>3.69299999999999</v>
      </c>
      <c r="AJ136" s="44" t="n">
        <f aca="false">(T136/$T136)*100</f>
        <v>100</v>
      </c>
      <c r="AK136" s="44"/>
      <c r="AL136" s="44" t="n">
        <f aca="false">(V136/$T136)*100</f>
        <v>6.47079398391046</v>
      </c>
      <c r="AM136" s="44" t="n">
        <f aca="false">(W136/$T136)*100</f>
        <v>1.37259266325373</v>
      </c>
      <c r="AN136" s="44" t="n">
        <f aca="false">(X136/$T136)*100</f>
        <v>12.0745015739769</v>
      </c>
      <c r="AO136" s="44" t="n">
        <f aca="false">(Y136/$T136)*100</f>
        <v>9.06973492439998</v>
      </c>
      <c r="AP136" s="44" t="n">
        <f aca="false">(Z136/$T136)*100</f>
        <v>75.5508919202518</v>
      </c>
      <c r="AQ136" s="44" t="n">
        <f aca="false">(AA136/$T136)*100</f>
        <v>3.54144805876181</v>
      </c>
      <c r="AR136" s="44" t="n">
        <f aca="false">(AB136/$T136)*100</f>
        <v>7.57869884575026</v>
      </c>
      <c r="AS136" s="44" t="n">
        <f aca="false">(AC136/$T136)*100</f>
        <v>8.49947534102833</v>
      </c>
      <c r="AT136" s="44" t="n">
        <f aca="false">(AD136/$T136)*100</f>
        <v>0</v>
      </c>
      <c r="AU136" s="44" t="n">
        <f aca="false">(AE136/$T136)*100</f>
        <v>0</v>
      </c>
      <c r="AV136" s="41" t="n">
        <f aca="false">100-(AN136+AP136+AS136)</f>
        <v>3.87513116474291</v>
      </c>
      <c r="AY136" s="4" t="n">
        <f aca="false">S136*($O136*$Q136)</f>
        <v>0</v>
      </c>
      <c r="AZ136" s="4" t="n">
        <f aca="false">T136*($O136*$Q136)</f>
        <v>714.75</v>
      </c>
      <c r="BA136" s="4" t="n">
        <f aca="false">U136*($O136*$Q136)</f>
        <v>714.75</v>
      </c>
      <c r="BB136" s="4" t="n">
        <f aca="false">V136*($O136*$Q136)</f>
        <v>46.25</v>
      </c>
      <c r="BC136" s="4" t="n">
        <f aca="false">W136*($O136*$Q136)</f>
        <v>9.81060606060606</v>
      </c>
      <c r="BD136" s="4" t="n">
        <f aca="false">X136*($O136*$Q136)</f>
        <v>86.3025</v>
      </c>
      <c r="BE136" s="4" t="n">
        <f aca="false">Y136*($O136*$Q136)</f>
        <v>64.8259303721489</v>
      </c>
      <c r="BF136" s="4" t="n">
        <f aca="false">Z136*($O136*$Q136)</f>
        <v>540</v>
      </c>
      <c r="BG136" s="4" t="n">
        <f aca="false">AA136*($O136*$Q136)</f>
        <v>25.3125</v>
      </c>
      <c r="BH136" s="4" t="n">
        <f aca="false">AB136*($O136*$Q136)</f>
        <v>54.16875</v>
      </c>
      <c r="BI136" s="4" t="n">
        <f aca="false">AC136*($O136*$Q136)</f>
        <v>60.75</v>
      </c>
      <c r="BJ136" s="4" t="n">
        <f aca="false">AD136*($O136*$Q136)</f>
        <v>0</v>
      </c>
      <c r="BK136" s="4" t="n">
        <f aca="false">AE136*($O136*$Q136)</f>
        <v>0</v>
      </c>
      <c r="BL136" s="4" t="n">
        <f aca="false">AF136*($O136*$Q136)</f>
        <v>27.6975</v>
      </c>
      <c r="BM136" s="42"/>
      <c r="BN136" s="42"/>
      <c r="BO136" s="4" t="n">
        <f aca="false">V136/0.012</f>
        <v>513.888888888889</v>
      </c>
      <c r="BP136" s="4" t="n">
        <f aca="false">W136/0.014</f>
        <v>93.4343434343434</v>
      </c>
      <c r="BQ136" s="4" t="n">
        <f aca="false">Y136/0.012</f>
        <v>720.288115246098</v>
      </c>
      <c r="BR136" s="4" t="n">
        <f aca="false">AA136/0.02809</f>
        <v>120.149519401922</v>
      </c>
      <c r="BS136" s="4" t="n">
        <f aca="false">AD136/0.02698</f>
        <v>0</v>
      </c>
      <c r="BT136" s="4" t="n">
        <f aca="false">AG136/0.031</f>
        <v>0</v>
      </c>
      <c r="BU136" s="4" t="n">
        <f aca="false">BO136/BP136</f>
        <v>5.5</v>
      </c>
      <c r="BV136" s="4" t="n">
        <f aca="false">BO136/BQ136</f>
        <v>0.713449074074074</v>
      </c>
      <c r="BW136" s="4" t="n">
        <f aca="false">BR136/BQ136</f>
        <v>0.166807582769669</v>
      </c>
      <c r="BX136" s="4" t="n">
        <f aca="false">BR136/BO136</f>
        <v>0.233804470187525</v>
      </c>
      <c r="BY136" s="4" t="n">
        <f aca="false">BO136/BR136</f>
        <v>4.27707818930041</v>
      </c>
      <c r="BZ136" s="4" t="e">
        <f aca="false">BO136/BS136</f>
        <v>#DIV/0!</v>
      </c>
      <c r="CA136" s="4"/>
      <c r="CB136" s="4"/>
      <c r="CC136" s="4"/>
      <c r="CD136" s="48" t="n">
        <f aca="false">AN136+AP136+AS136+AU136</f>
        <v>96.1248688352571</v>
      </c>
      <c r="CE136" s="42" t="n">
        <f aca="false">100-CD136</f>
        <v>3.87513116474291</v>
      </c>
      <c r="CF136" s="4"/>
      <c r="CG136" s="4" t="e">
        <f aca="false">((AY136)/($O136*$Q136))/S136</f>
        <v>#DIV/0!</v>
      </c>
      <c r="CH136" s="4" t="n">
        <f aca="false">((AZ136)/($O136*$Q136))/T136</f>
        <v>1</v>
      </c>
      <c r="CI136" s="4" t="n">
        <f aca="false">((BA136)/($O136*$Q136))/U136</f>
        <v>1</v>
      </c>
      <c r="CJ136" s="4" t="n">
        <f aca="false">((BB136)/($O136*$Q136))/V136</f>
        <v>1</v>
      </c>
      <c r="CK136" s="4" t="n">
        <f aca="false">((BC136)/($O136*$Q136))/W136</f>
        <v>1</v>
      </c>
      <c r="CL136" s="4" t="n">
        <f aca="false">((BD136)/($O136*$Q136))/X136</f>
        <v>1</v>
      </c>
      <c r="CM136" s="4" t="n">
        <f aca="false">((BE136)/($O136*$Q136))/Y136</f>
        <v>1</v>
      </c>
      <c r="CN136" s="4" t="n">
        <f aca="false">((BF136)/($O136*$Q136))/Z136</f>
        <v>1</v>
      </c>
      <c r="CO136" s="4" t="n">
        <f aca="false">((BG136)/($O136*$Q136))/AA136</f>
        <v>1</v>
      </c>
      <c r="CP136" s="4" t="n">
        <f aca="false">((BH136)/($O136*$Q136))/AB136</f>
        <v>1</v>
      </c>
      <c r="CQ136" s="4" t="n">
        <f aca="false">((BI136)/($O136*$Q136))/AC136</f>
        <v>1</v>
      </c>
      <c r="CR136" s="4" t="e">
        <f aca="false">((BJ136)/($O136*$Q136))/AD136</f>
        <v>#DIV/0!</v>
      </c>
      <c r="CS136" s="4" t="e">
        <f aca="false">((BK136)/($O136*$Q136))/AE136</f>
        <v>#DIV/0!</v>
      </c>
      <c r="CT136" s="4" t="n">
        <f aca="false">((BL136)/($O136*$Q136))/AF136</f>
        <v>1</v>
      </c>
      <c r="CU136" s="4"/>
      <c r="CV136" s="0" t="e">
        <f aca="false">SUM(CG136:CS136)</f>
        <v>#DIV/0!</v>
      </c>
      <c r="CW136" s="4" t="e">
        <f aca="false">((S136/$U136)*100)/AI136</f>
        <v>#DIV/0!</v>
      </c>
      <c r="CX136" s="4" t="n">
        <f aca="false">((T136/$U136)*100)/AJ136</f>
        <v>1</v>
      </c>
      <c r="CY136" s="4" t="e">
        <f aca="false">((U136/$U136)*100)/AK136</f>
        <v>#DIV/0!</v>
      </c>
      <c r="CZ136" s="4" t="n">
        <f aca="false">((V136/$T136)*100)/AL136</f>
        <v>1</v>
      </c>
      <c r="DA136" s="4" t="n">
        <f aca="false">((W136/$T136)*100)/AM136</f>
        <v>1</v>
      </c>
      <c r="DB136" s="4" t="n">
        <f aca="false">((X136/$T136)*100)/AN136</f>
        <v>1</v>
      </c>
      <c r="DC136" s="4" t="n">
        <f aca="false">((Y136/$T136)*100)/AO136</f>
        <v>1</v>
      </c>
      <c r="DD136" s="4" t="n">
        <f aca="false">((Z136/$T136)*100)/AP136</f>
        <v>1</v>
      </c>
      <c r="DE136" s="4" t="n">
        <f aca="false">((AA136/$T136)*100)/AQ136</f>
        <v>1</v>
      </c>
      <c r="DF136" s="4" t="n">
        <f aca="false">((AB136/$T136)*100)/AR136</f>
        <v>1</v>
      </c>
      <c r="DG136" s="4" t="n">
        <f aca="false">((AC136/$T136)*100)/AS136</f>
        <v>1</v>
      </c>
      <c r="DH136" s="4" t="e">
        <f aca="false">((AD136/$T136)*100)/AT136</f>
        <v>#DIV/0!</v>
      </c>
      <c r="DI136" s="4" t="e">
        <f aca="false">((AE136/$T136)*100)/AU136</f>
        <v>#DIV/0!</v>
      </c>
      <c r="DJ136" s="4" t="n">
        <f aca="false">((AF136/$T136)*100)/AV136</f>
        <v>1</v>
      </c>
      <c r="DL136" s="0" t="e">
        <f aca="false">SUM(CW136:DI136)</f>
        <v>#DIV/0!</v>
      </c>
      <c r="DM136" s="4" t="e">
        <f aca="false">CW136+#REF!</f>
        <v>#DIV/0!</v>
      </c>
      <c r="DP136" s="0" t="n">
        <f aca="false">C136</f>
        <v>175.162</v>
      </c>
      <c r="DQ136" s="0" t="n">
        <f aca="false">D136</f>
        <v>0.003</v>
      </c>
      <c r="DR136" s="0" t="n">
        <f aca="false">E136</f>
        <v>4880</v>
      </c>
      <c r="DS136" s="0" t="str">
        <f aca="false">F136</f>
        <v>Site3 Shallow</v>
      </c>
      <c r="DT136" s="0" t="str">
        <f aca="false">G136</f>
        <v>Pacific Warm Pool</v>
      </c>
      <c r="DU136" s="0" t="n">
        <f aca="false">H136</f>
        <v>1</v>
      </c>
      <c r="DV136" s="0" t="n">
        <f aca="false">I136</f>
        <v>1357</v>
      </c>
      <c r="DW136" s="0" t="n">
        <f aca="false">J136</f>
        <v>11</v>
      </c>
      <c r="DX136" s="2" t="n">
        <f aca="false">K136</f>
        <v>33909</v>
      </c>
      <c r="DY136" s="45" t="n">
        <f aca="false">L136</f>
        <v>33909</v>
      </c>
      <c r="DZ136" s="0" t="n">
        <f aca="false">O136</f>
        <v>15</v>
      </c>
      <c r="EA136" s="0" t="n">
        <f aca="false">Q136</f>
        <v>0.5</v>
      </c>
      <c r="EE136" s="4" t="n">
        <f aca="false">S136</f>
        <v>0</v>
      </c>
      <c r="EF136" s="4" t="n">
        <f aca="false">T136</f>
        <v>95.3</v>
      </c>
      <c r="EG136" s="4" t="n">
        <f aca="false">V136</f>
        <v>6.16666666666667</v>
      </c>
      <c r="EH136" s="4" t="n">
        <f aca="false">W136</f>
        <v>1.30808080808081</v>
      </c>
      <c r="EI136" s="4" t="n">
        <f aca="false">Y136</f>
        <v>8.64345738295318</v>
      </c>
      <c r="EJ136" s="4" t="n">
        <f aca="false">AA136</f>
        <v>3.375</v>
      </c>
      <c r="EK136" s="4" t="n">
        <f aca="false">AD136</f>
        <v>0</v>
      </c>
      <c r="EL136" s="4" t="n">
        <f aca="false">AG136</f>
        <v>0</v>
      </c>
      <c r="EM136" s="4" t="n">
        <f aca="false">AF136</f>
        <v>3.69299999999999</v>
      </c>
      <c r="EO136" s="4" t="n">
        <f aca="false">AL136</f>
        <v>6.47079398391046</v>
      </c>
      <c r="EP136" s="4" t="n">
        <f aca="false">AM136</f>
        <v>1.37259266325373</v>
      </c>
      <c r="EQ136" s="4" t="n">
        <f aca="false">AO136</f>
        <v>9.06973492439998</v>
      </c>
      <c r="ER136" s="4" t="n">
        <f aca="false">AQ136</f>
        <v>3.54144805876181</v>
      </c>
      <c r="ES136" s="4" t="n">
        <f aca="false">AT136</f>
        <v>0</v>
      </c>
      <c r="ET136" s="41" t="n">
        <f aca="false">AW136</f>
        <v>0</v>
      </c>
      <c r="EU136" s="4" t="n">
        <f aca="false">AV136</f>
        <v>3.87513116474291</v>
      </c>
      <c r="EW136" s="4" t="n">
        <f aca="false">(BQ136/$EZ136)*100</f>
        <v>53.1842286721979</v>
      </c>
      <c r="EX136" s="4" t="n">
        <f aca="false">(BO136/$EZ136)*100</f>
        <v>37.9442387015234</v>
      </c>
      <c r="EY136" s="4" t="n">
        <f aca="false">(BR136/$EZ136)*100</f>
        <v>8.87153262627865</v>
      </c>
      <c r="EZ136" s="4" t="n">
        <f aca="false">BO136+BQ136+BR136</f>
        <v>1354.32652353691</v>
      </c>
    </row>
    <row r="137" customFormat="false" ht="12.75" hidden="false" customHeight="false" outlineLevel="0" collapsed="false">
      <c r="A137" s="39" t="s">
        <v>119</v>
      </c>
      <c r="B137" s="0" t="s">
        <v>100</v>
      </c>
      <c r="C137" s="0" t="n">
        <v>175.162</v>
      </c>
      <c r="D137" s="0" t="n">
        <v>0.003</v>
      </c>
      <c r="E137" s="0" t="n">
        <v>4880</v>
      </c>
      <c r="F137" s="1" t="s">
        <v>120</v>
      </c>
      <c r="G137" s="42" t="s">
        <v>118</v>
      </c>
      <c r="H137" s="0" t="n">
        <v>1</v>
      </c>
      <c r="I137" s="0" t="n">
        <v>1357</v>
      </c>
      <c r="J137" s="0" t="n">
        <v>12</v>
      </c>
      <c r="K137" s="40" t="n">
        <v>33924</v>
      </c>
      <c r="L137" s="3" t="n">
        <v>33924</v>
      </c>
      <c r="M137" s="40" t="n">
        <v>33939</v>
      </c>
      <c r="N137" s="3" t="n">
        <v>33939</v>
      </c>
      <c r="O137" s="0" t="n">
        <v>15</v>
      </c>
      <c r="P137" s="4" t="n">
        <f aca="false">P136+O137</f>
        <v>183</v>
      </c>
      <c r="Q137" s="4" t="n">
        <v>0.5</v>
      </c>
      <c r="T137" s="0" t="n">
        <v>42</v>
      </c>
      <c r="U137" s="41" t="n">
        <f aca="false">S137+T137</f>
        <v>42</v>
      </c>
      <c r="V137" s="4" t="n">
        <v>2.05555555555556</v>
      </c>
      <c r="W137" s="5" t="n">
        <v>0.461182336182336</v>
      </c>
      <c r="X137" s="42" t="n">
        <f aca="false">V137*1.866</f>
        <v>3.83566666666667</v>
      </c>
      <c r="Y137" s="4" t="n">
        <v>3.98559423769508</v>
      </c>
      <c r="Z137" s="43" t="n">
        <f aca="false">Y137*8.33</f>
        <v>33.2</v>
      </c>
      <c r="AA137" s="4" t="n">
        <v>1.29166666666667</v>
      </c>
      <c r="AB137" s="43" t="n">
        <f aca="false">AA137*2.14</f>
        <v>2.76416666666667</v>
      </c>
      <c r="AC137" s="43" t="n">
        <f aca="false">AA137*2.4</f>
        <v>3.1</v>
      </c>
      <c r="AE137" s="43" t="n">
        <f aca="false">AD137*12.15</f>
        <v>0</v>
      </c>
      <c r="AF137" s="43" t="n">
        <f aca="false">T137*(AV137/100)</f>
        <v>1.86433333333333</v>
      </c>
      <c r="AJ137" s="44" t="n">
        <f aca="false">(T137/$T137)*100</f>
        <v>100</v>
      </c>
      <c r="AK137" s="44"/>
      <c r="AL137" s="44" t="n">
        <f aca="false">(V137/$T137)*100</f>
        <v>4.8941798941799</v>
      </c>
      <c r="AM137" s="44" t="n">
        <f aca="false">(W137/$T137)*100</f>
        <v>1.09805318138651</v>
      </c>
      <c r="AN137" s="44" t="n">
        <f aca="false">(X137/$T137)*100</f>
        <v>9.13253968253968</v>
      </c>
      <c r="AO137" s="44" t="n">
        <f aca="false">(Y137/$T137)*100</f>
        <v>9.48951008975019</v>
      </c>
      <c r="AP137" s="44" t="n">
        <f aca="false">(Z137/$T137)*100</f>
        <v>79.0476190476191</v>
      </c>
      <c r="AQ137" s="44" t="n">
        <f aca="false">(AA137/$T137)*100</f>
        <v>3.07539682539683</v>
      </c>
      <c r="AR137" s="44" t="n">
        <f aca="false">(AB137/$T137)*100</f>
        <v>6.58134920634921</v>
      </c>
      <c r="AS137" s="44" t="n">
        <f aca="false">(AC137/$T137)*100</f>
        <v>7.38095238095238</v>
      </c>
      <c r="AT137" s="44" t="n">
        <f aca="false">(AD137/$T137)*100</f>
        <v>0</v>
      </c>
      <c r="AU137" s="44" t="n">
        <f aca="false">(AE137/$T137)*100</f>
        <v>0</v>
      </c>
      <c r="AV137" s="41" t="n">
        <f aca="false">100-(AN137+AP137+AS137)</f>
        <v>4.43888888888888</v>
      </c>
      <c r="AY137" s="4" t="n">
        <f aca="false">S137*($O137*$Q137)</f>
        <v>0</v>
      </c>
      <c r="AZ137" s="4" t="n">
        <f aca="false">T137*($O137*$Q137)</f>
        <v>315</v>
      </c>
      <c r="BA137" s="4" t="n">
        <f aca="false">U137*($O137*$Q137)</f>
        <v>315</v>
      </c>
      <c r="BB137" s="4" t="n">
        <f aca="false">V137*($O137*$Q137)</f>
        <v>15.4166666666667</v>
      </c>
      <c r="BC137" s="4" t="n">
        <f aca="false">W137*($O137*$Q137)</f>
        <v>3.45886752136752</v>
      </c>
      <c r="BD137" s="4" t="n">
        <f aca="false">X137*($O137*$Q137)</f>
        <v>28.7675</v>
      </c>
      <c r="BE137" s="4" t="n">
        <f aca="false">Y137*($O137*$Q137)</f>
        <v>29.8919567827131</v>
      </c>
      <c r="BF137" s="4" t="n">
        <f aca="false">Z137*($O137*$Q137)</f>
        <v>249</v>
      </c>
      <c r="BG137" s="4" t="n">
        <f aca="false">AA137*($O137*$Q137)</f>
        <v>9.6875</v>
      </c>
      <c r="BH137" s="4" t="n">
        <f aca="false">AB137*($O137*$Q137)</f>
        <v>20.73125</v>
      </c>
      <c r="BI137" s="4" t="n">
        <f aca="false">AC137*($O137*$Q137)</f>
        <v>23.25</v>
      </c>
      <c r="BJ137" s="4" t="n">
        <f aca="false">AD137*($O137*$Q137)</f>
        <v>0</v>
      </c>
      <c r="BK137" s="4" t="n">
        <f aca="false">AE137*($O137*$Q137)</f>
        <v>0</v>
      </c>
      <c r="BL137" s="4" t="n">
        <f aca="false">AF137*($O137*$Q137)</f>
        <v>13.9825</v>
      </c>
      <c r="BM137" s="42"/>
      <c r="BN137" s="42"/>
      <c r="BO137" s="4" t="n">
        <f aca="false">V137/0.012</f>
        <v>171.296296296296</v>
      </c>
      <c r="BP137" s="4" t="n">
        <f aca="false">W137/0.014</f>
        <v>32.9415954415954</v>
      </c>
      <c r="BQ137" s="4" t="n">
        <f aca="false">Y137/0.012</f>
        <v>332.132853141257</v>
      </c>
      <c r="BR137" s="4" t="n">
        <f aca="false">AA137/0.02809</f>
        <v>45.9831494007357</v>
      </c>
      <c r="BS137" s="4" t="n">
        <f aca="false">AD137/0.02698</f>
        <v>0</v>
      </c>
      <c r="BT137" s="4" t="n">
        <f aca="false">AG137/0.031</f>
        <v>0</v>
      </c>
      <c r="BU137" s="4" t="n">
        <f aca="false">BO137/BP137</f>
        <v>5.2</v>
      </c>
      <c r="BV137" s="4" t="n">
        <f aca="false">BO137/BQ137</f>
        <v>0.515746318607764</v>
      </c>
      <c r="BW137" s="4" t="n">
        <f aca="false">BR137/BQ137</f>
        <v>0.138448060665589</v>
      </c>
      <c r="BX137" s="4" t="n">
        <f aca="false">BR137/BO137</f>
        <v>0.268442169474565</v>
      </c>
      <c r="BY137" s="4" t="n">
        <f aca="false">BO137/BR137</f>
        <v>3.72519713261649</v>
      </c>
      <c r="BZ137" s="4" t="e">
        <f aca="false">BO137/BS137</f>
        <v>#DIV/0!</v>
      </c>
      <c r="CA137" s="4"/>
      <c r="CB137" s="4"/>
      <c r="CC137" s="4"/>
      <c r="CD137" s="48" t="n">
        <f aca="false">AN137+AP137+AS137+AU137</f>
        <v>95.5611111111111</v>
      </c>
      <c r="CE137" s="42" t="n">
        <f aca="false">100-CD137</f>
        <v>4.43888888888888</v>
      </c>
      <c r="CF137" s="4"/>
      <c r="CG137" s="4" t="e">
        <f aca="false">((AY137)/($O137*$Q137))/S137</f>
        <v>#DIV/0!</v>
      </c>
      <c r="CH137" s="4" t="n">
        <f aca="false">((AZ137)/($O137*$Q137))/T137</f>
        <v>1</v>
      </c>
      <c r="CI137" s="4" t="n">
        <f aca="false">((BA137)/($O137*$Q137))/U137</f>
        <v>1</v>
      </c>
      <c r="CJ137" s="4" t="n">
        <f aca="false">((BB137)/($O137*$Q137))/V137</f>
        <v>1</v>
      </c>
      <c r="CK137" s="4" t="n">
        <f aca="false">((BC137)/($O137*$Q137))/W137</f>
        <v>1</v>
      </c>
      <c r="CL137" s="4" t="n">
        <f aca="false">((BD137)/($O137*$Q137))/X137</f>
        <v>1</v>
      </c>
      <c r="CM137" s="4" t="n">
        <f aca="false">((BE137)/($O137*$Q137))/Y137</f>
        <v>1</v>
      </c>
      <c r="CN137" s="4" t="n">
        <f aca="false">((BF137)/($O137*$Q137))/Z137</f>
        <v>1</v>
      </c>
      <c r="CO137" s="4" t="n">
        <f aca="false">((BG137)/($O137*$Q137))/AA137</f>
        <v>1</v>
      </c>
      <c r="CP137" s="4" t="n">
        <f aca="false">((BH137)/($O137*$Q137))/AB137</f>
        <v>1</v>
      </c>
      <c r="CQ137" s="4" t="n">
        <f aca="false">((BI137)/($O137*$Q137))/AC137</f>
        <v>1</v>
      </c>
      <c r="CR137" s="4" t="e">
        <f aca="false">((BJ137)/($O137*$Q137))/AD137</f>
        <v>#DIV/0!</v>
      </c>
      <c r="CS137" s="4" t="e">
        <f aca="false">((BK137)/($O137*$Q137))/AE137</f>
        <v>#DIV/0!</v>
      </c>
      <c r="CT137" s="4" t="n">
        <f aca="false">((BL137)/($O137*$Q137))/AF137</f>
        <v>1</v>
      </c>
      <c r="CU137" s="4"/>
      <c r="CV137" s="0" t="e">
        <f aca="false">SUM(CG137:CS137)</f>
        <v>#DIV/0!</v>
      </c>
      <c r="CW137" s="4" t="e">
        <f aca="false">((S137/$U137)*100)/AI137</f>
        <v>#DIV/0!</v>
      </c>
      <c r="CX137" s="4" t="n">
        <f aca="false">((T137/$U137)*100)/AJ137</f>
        <v>1</v>
      </c>
      <c r="CY137" s="4" t="e">
        <f aca="false">((U137/$U137)*100)/AK137</f>
        <v>#DIV/0!</v>
      </c>
      <c r="CZ137" s="4" t="n">
        <f aca="false">((V137/$T137)*100)/AL137</f>
        <v>1</v>
      </c>
      <c r="DA137" s="4" t="n">
        <f aca="false">((W137/$T137)*100)/AM137</f>
        <v>1</v>
      </c>
      <c r="DB137" s="4" t="n">
        <f aca="false">((X137/$T137)*100)/AN137</f>
        <v>1</v>
      </c>
      <c r="DC137" s="4" t="n">
        <f aca="false">((Y137/$T137)*100)/AO137</f>
        <v>1</v>
      </c>
      <c r="DD137" s="4" t="n">
        <f aca="false">((Z137/$T137)*100)/AP137</f>
        <v>1</v>
      </c>
      <c r="DE137" s="4" t="n">
        <f aca="false">((AA137/$T137)*100)/AQ137</f>
        <v>1</v>
      </c>
      <c r="DF137" s="4" t="n">
        <f aca="false">((AB137/$T137)*100)/AR137</f>
        <v>1</v>
      </c>
      <c r="DG137" s="4" t="n">
        <f aca="false">((AC137/$T137)*100)/AS137</f>
        <v>1</v>
      </c>
      <c r="DH137" s="4" t="e">
        <f aca="false">((AD137/$T137)*100)/AT137</f>
        <v>#DIV/0!</v>
      </c>
      <c r="DI137" s="4" t="e">
        <f aca="false">((AE137/$T137)*100)/AU137</f>
        <v>#DIV/0!</v>
      </c>
      <c r="DJ137" s="4" t="n">
        <f aca="false">((AF137/$T137)*100)/AV137</f>
        <v>1</v>
      </c>
      <c r="DL137" s="0" t="e">
        <f aca="false">SUM(CW137:DI137)</f>
        <v>#DIV/0!</v>
      </c>
      <c r="DM137" s="4" t="e">
        <f aca="false">CW137+#REF!</f>
        <v>#DIV/0!</v>
      </c>
      <c r="DP137" s="0" t="n">
        <f aca="false">C137</f>
        <v>175.162</v>
      </c>
      <c r="DQ137" s="0" t="n">
        <f aca="false">D137</f>
        <v>0.003</v>
      </c>
      <c r="DR137" s="0" t="n">
        <f aca="false">E137</f>
        <v>4880</v>
      </c>
      <c r="DS137" s="0" t="str">
        <f aca="false">F137</f>
        <v>Site3 Shallow</v>
      </c>
      <c r="DT137" s="0" t="str">
        <f aca="false">G137</f>
        <v>Pacific Warm Pool</v>
      </c>
      <c r="DU137" s="0" t="n">
        <f aca="false">H137</f>
        <v>1</v>
      </c>
      <c r="DV137" s="0" t="n">
        <f aca="false">I137</f>
        <v>1357</v>
      </c>
      <c r="DW137" s="0" t="n">
        <f aca="false">J137</f>
        <v>12</v>
      </c>
      <c r="DX137" s="2" t="n">
        <f aca="false">K137</f>
        <v>33924</v>
      </c>
      <c r="DY137" s="45" t="n">
        <f aca="false">L137</f>
        <v>33924</v>
      </c>
      <c r="DZ137" s="0" t="n">
        <f aca="false">O137</f>
        <v>15</v>
      </c>
      <c r="EA137" s="0" t="n">
        <f aca="false">Q137</f>
        <v>0.5</v>
      </c>
      <c r="EE137" s="4" t="n">
        <f aca="false">S137</f>
        <v>0</v>
      </c>
      <c r="EF137" s="4" t="n">
        <f aca="false">T137</f>
        <v>42</v>
      </c>
      <c r="EG137" s="4" t="n">
        <f aca="false">V137</f>
        <v>2.05555555555556</v>
      </c>
      <c r="EH137" s="4" t="n">
        <f aca="false">W137</f>
        <v>0.461182336182336</v>
      </c>
      <c r="EI137" s="4" t="n">
        <f aca="false">Y137</f>
        <v>3.98559423769508</v>
      </c>
      <c r="EJ137" s="4" t="n">
        <f aca="false">AA137</f>
        <v>1.29166666666667</v>
      </c>
      <c r="EK137" s="4" t="n">
        <f aca="false">AD137</f>
        <v>0</v>
      </c>
      <c r="EL137" s="4" t="n">
        <f aca="false">AG137</f>
        <v>0</v>
      </c>
      <c r="EM137" s="4" t="n">
        <f aca="false">AF137</f>
        <v>1.86433333333333</v>
      </c>
      <c r="EO137" s="4" t="n">
        <f aca="false">AL137</f>
        <v>4.8941798941799</v>
      </c>
      <c r="EP137" s="4" t="n">
        <f aca="false">AM137</f>
        <v>1.09805318138651</v>
      </c>
      <c r="EQ137" s="4" t="n">
        <f aca="false">AO137</f>
        <v>9.48951008975019</v>
      </c>
      <c r="ER137" s="4" t="n">
        <f aca="false">AQ137</f>
        <v>3.07539682539683</v>
      </c>
      <c r="ES137" s="4" t="n">
        <f aca="false">AT137</f>
        <v>0</v>
      </c>
      <c r="ET137" s="41" t="n">
        <f aca="false">AW137</f>
        <v>0</v>
      </c>
      <c r="EU137" s="4" t="n">
        <f aca="false">AV137</f>
        <v>4.43888888888888</v>
      </c>
      <c r="EW137" s="4" t="n">
        <f aca="false">(BQ137/$EZ137)*100</f>
        <v>60.4523877320437</v>
      </c>
      <c r="EX137" s="4" t="n">
        <f aca="false">(BO137/$EZ137)*100</f>
        <v>31.1780964238507</v>
      </c>
      <c r="EY137" s="4" t="n">
        <f aca="false">(BR137/$EZ137)*100</f>
        <v>8.36951584410567</v>
      </c>
      <c r="EZ137" s="4" t="n">
        <f aca="false">BO137+BQ137+BR137</f>
        <v>549.412298838289</v>
      </c>
    </row>
    <row r="138" customFormat="false" ht="12.75" hidden="false" customHeight="false" outlineLevel="0" collapsed="false">
      <c r="A138" s="39" t="s">
        <v>119</v>
      </c>
      <c r="B138" s="0" t="s">
        <v>100</v>
      </c>
      <c r="C138" s="0" t="n">
        <v>175.162</v>
      </c>
      <c r="D138" s="0" t="n">
        <v>0.003</v>
      </c>
      <c r="E138" s="0" t="n">
        <v>4880</v>
      </c>
      <c r="F138" s="1" t="s">
        <v>120</v>
      </c>
      <c r="G138" s="42" t="s">
        <v>118</v>
      </c>
      <c r="H138" s="0" t="n">
        <v>1</v>
      </c>
      <c r="I138" s="0" t="n">
        <v>1357</v>
      </c>
      <c r="J138" s="0" t="n">
        <v>13</v>
      </c>
      <c r="K138" s="40" t="n">
        <v>33939</v>
      </c>
      <c r="L138" s="3" t="n">
        <v>33939</v>
      </c>
      <c r="M138" s="40" t="n">
        <v>33954</v>
      </c>
      <c r="N138" s="3" t="n">
        <v>33954</v>
      </c>
      <c r="O138" s="0" t="n">
        <v>15</v>
      </c>
      <c r="P138" s="4" t="n">
        <f aca="false">P137+O138</f>
        <v>198</v>
      </c>
      <c r="Q138" s="4" t="n">
        <v>0.5</v>
      </c>
      <c r="T138" s="0" t="n">
        <v>26.7</v>
      </c>
      <c r="U138" s="41" t="n">
        <f aca="false">S138+T138</f>
        <v>26.7</v>
      </c>
      <c r="V138" s="4" t="n">
        <v>1.05555555555556</v>
      </c>
      <c r="W138" s="5" t="n">
        <v>0.241466957153232</v>
      </c>
      <c r="X138" s="42" t="n">
        <f aca="false">V138*1.866</f>
        <v>1.96966666666667</v>
      </c>
      <c r="Y138" s="4" t="n">
        <v>2.66506602641056</v>
      </c>
      <c r="Z138" s="43" t="n">
        <f aca="false">Y138*8.33</f>
        <v>22.2</v>
      </c>
      <c r="AA138" s="4" t="n">
        <v>0.666666666666667</v>
      </c>
      <c r="AB138" s="43" t="n">
        <f aca="false">AA138*2.14</f>
        <v>1.42666666666667</v>
      </c>
      <c r="AC138" s="43" t="n">
        <f aca="false">AA138*2.4</f>
        <v>1.6</v>
      </c>
      <c r="AE138" s="43" t="n">
        <f aca="false">AD138*12.15</f>
        <v>0</v>
      </c>
      <c r="AF138" s="43" t="n">
        <f aca="false">T138*(AV138/100)</f>
        <v>0.930333333333327</v>
      </c>
      <c r="AJ138" s="44" t="n">
        <f aca="false">(T138/$T138)*100</f>
        <v>100</v>
      </c>
      <c r="AK138" s="44"/>
      <c r="AL138" s="44" t="n">
        <f aca="false">(V138/$T138)*100</f>
        <v>3.95339159384103</v>
      </c>
      <c r="AM138" s="44" t="n">
        <f aca="false">(W138/$T138)*100</f>
        <v>0.904370626042066</v>
      </c>
      <c r="AN138" s="44" t="n">
        <f aca="false">(X138/$T138)*100</f>
        <v>7.37702871410737</v>
      </c>
      <c r="AO138" s="44" t="n">
        <f aca="false">(Y138/$T138)*100</f>
        <v>9.98152069816691</v>
      </c>
      <c r="AP138" s="44" t="n">
        <f aca="false">(Z138/$T138)*100</f>
        <v>83.1460674157304</v>
      </c>
      <c r="AQ138" s="44" t="n">
        <f aca="false">(AA138/$T138)*100</f>
        <v>2.49687890137328</v>
      </c>
      <c r="AR138" s="44" t="n">
        <f aca="false">(AB138/$T138)*100</f>
        <v>5.34332084893883</v>
      </c>
      <c r="AS138" s="44" t="n">
        <f aca="false">(AC138/$T138)*100</f>
        <v>5.99250936329588</v>
      </c>
      <c r="AT138" s="44" t="n">
        <f aca="false">(AD138/$T138)*100</f>
        <v>0</v>
      </c>
      <c r="AU138" s="44" t="n">
        <f aca="false">(AE138/$T138)*100</f>
        <v>0</v>
      </c>
      <c r="AV138" s="41" t="n">
        <f aca="false">100-(AN138+AP138+AS138)</f>
        <v>3.48439450686639</v>
      </c>
      <c r="AY138" s="4" t="n">
        <f aca="false">S138*($O138*$Q138)</f>
        <v>0</v>
      </c>
      <c r="AZ138" s="4" t="n">
        <f aca="false">T138*($O138*$Q138)</f>
        <v>200.25</v>
      </c>
      <c r="BA138" s="4" t="n">
        <f aca="false">U138*($O138*$Q138)</f>
        <v>200.25</v>
      </c>
      <c r="BB138" s="4" t="n">
        <f aca="false">V138*($O138*$Q138)</f>
        <v>7.91666666666667</v>
      </c>
      <c r="BC138" s="4" t="n">
        <f aca="false">W138*($O138*$Q138)</f>
        <v>1.81100217864924</v>
      </c>
      <c r="BD138" s="4" t="n">
        <f aca="false">X138*($O138*$Q138)</f>
        <v>14.7725</v>
      </c>
      <c r="BE138" s="4" t="n">
        <f aca="false">Y138*($O138*$Q138)</f>
        <v>19.9879951980792</v>
      </c>
      <c r="BF138" s="4" t="n">
        <f aca="false">Z138*($O138*$Q138)</f>
        <v>166.5</v>
      </c>
      <c r="BG138" s="4" t="n">
        <f aca="false">AA138*($O138*$Q138)</f>
        <v>5</v>
      </c>
      <c r="BH138" s="4" t="n">
        <f aca="false">AB138*($O138*$Q138)</f>
        <v>10.7</v>
      </c>
      <c r="BI138" s="4" t="n">
        <f aca="false">AC138*($O138*$Q138)</f>
        <v>12</v>
      </c>
      <c r="BJ138" s="4" t="n">
        <f aca="false">AD138*($O138*$Q138)</f>
        <v>0</v>
      </c>
      <c r="BK138" s="4" t="n">
        <f aca="false">AE138*($O138*$Q138)</f>
        <v>0</v>
      </c>
      <c r="BL138" s="4" t="n">
        <f aca="false">AF138*($O138*$Q138)</f>
        <v>6.97749999999996</v>
      </c>
      <c r="BM138" s="42"/>
      <c r="BN138" s="42"/>
      <c r="BO138" s="4" t="n">
        <f aca="false">V138/0.012</f>
        <v>87.962962962963</v>
      </c>
      <c r="BP138" s="4" t="n">
        <f aca="false">W138/0.014</f>
        <v>17.2476397966594</v>
      </c>
      <c r="BQ138" s="4" t="n">
        <f aca="false">Y138/0.012</f>
        <v>222.088835534214</v>
      </c>
      <c r="BR138" s="4" t="n">
        <f aca="false">AA138/0.02809</f>
        <v>23.7332384003797</v>
      </c>
      <c r="BS138" s="4" t="n">
        <f aca="false">AD138/0.02698</f>
        <v>0</v>
      </c>
      <c r="BT138" s="4" t="n">
        <f aca="false">AG138/0.031</f>
        <v>0</v>
      </c>
      <c r="BU138" s="4" t="n">
        <f aca="false">BO138/BP138</f>
        <v>5.1</v>
      </c>
      <c r="BV138" s="4" t="n">
        <f aca="false">BO138/BQ138</f>
        <v>0.396071071071071</v>
      </c>
      <c r="BW138" s="4" t="n">
        <f aca="false">BR138/BQ138</f>
        <v>0.106863716689277</v>
      </c>
      <c r="BX138" s="4" t="n">
        <f aca="false">BR138/BO138</f>
        <v>0.269809447078001</v>
      </c>
      <c r="BY138" s="4" t="n">
        <f aca="false">BO138/BR138</f>
        <v>3.70631944444444</v>
      </c>
      <c r="BZ138" s="4" t="e">
        <f aca="false">BO138/BS138</f>
        <v>#DIV/0!</v>
      </c>
      <c r="CA138" s="4"/>
      <c r="CB138" s="4"/>
      <c r="CC138" s="4"/>
      <c r="CD138" s="48" t="n">
        <f aca="false">AN138+AP138+AS138+AU138</f>
        <v>96.5156054931336</v>
      </c>
      <c r="CE138" s="42" t="n">
        <f aca="false">100-CD138</f>
        <v>3.48439450686639</v>
      </c>
      <c r="CF138" s="4"/>
      <c r="CG138" s="4" t="e">
        <f aca="false">((AY138)/($O138*$Q138))/S138</f>
        <v>#DIV/0!</v>
      </c>
      <c r="CH138" s="4" t="n">
        <f aca="false">((AZ138)/($O138*$Q138))/T138</f>
        <v>1</v>
      </c>
      <c r="CI138" s="4" t="n">
        <f aca="false">((BA138)/($O138*$Q138))/U138</f>
        <v>1</v>
      </c>
      <c r="CJ138" s="4" t="n">
        <f aca="false">((BB138)/($O138*$Q138))/V138</f>
        <v>1</v>
      </c>
      <c r="CK138" s="4" t="n">
        <f aca="false">((BC138)/($O138*$Q138))/W138</f>
        <v>1</v>
      </c>
      <c r="CL138" s="4" t="n">
        <f aca="false">((BD138)/($O138*$Q138))/X138</f>
        <v>1</v>
      </c>
      <c r="CM138" s="4" t="n">
        <f aca="false">((BE138)/($O138*$Q138))/Y138</f>
        <v>1</v>
      </c>
      <c r="CN138" s="4" t="n">
        <f aca="false">((BF138)/($O138*$Q138))/Z138</f>
        <v>1</v>
      </c>
      <c r="CO138" s="4" t="n">
        <f aca="false">((BG138)/($O138*$Q138))/AA138</f>
        <v>1</v>
      </c>
      <c r="CP138" s="4" t="n">
        <f aca="false">((BH138)/($O138*$Q138))/AB138</f>
        <v>1</v>
      </c>
      <c r="CQ138" s="4" t="n">
        <f aca="false">((BI138)/($O138*$Q138))/AC138</f>
        <v>1</v>
      </c>
      <c r="CR138" s="4" t="e">
        <f aca="false">((BJ138)/($O138*$Q138))/AD138</f>
        <v>#DIV/0!</v>
      </c>
      <c r="CS138" s="4" t="e">
        <f aca="false">((BK138)/($O138*$Q138))/AE138</f>
        <v>#DIV/0!</v>
      </c>
      <c r="CT138" s="4" t="n">
        <f aca="false">((BL138)/($O138*$Q138))/AF138</f>
        <v>1</v>
      </c>
      <c r="CU138" s="4"/>
      <c r="CV138" s="0" t="e">
        <f aca="false">SUM(CG138:CS138)</f>
        <v>#DIV/0!</v>
      </c>
      <c r="CW138" s="4" t="e">
        <f aca="false">((S138/$U138)*100)/AI138</f>
        <v>#DIV/0!</v>
      </c>
      <c r="CX138" s="4" t="n">
        <f aca="false">((T138/$U138)*100)/AJ138</f>
        <v>1</v>
      </c>
      <c r="CY138" s="4" t="e">
        <f aca="false">((U138/$U138)*100)/AK138</f>
        <v>#DIV/0!</v>
      </c>
      <c r="CZ138" s="4" t="n">
        <f aca="false">((V138/$T138)*100)/AL138</f>
        <v>1</v>
      </c>
      <c r="DA138" s="4" t="n">
        <f aca="false">((W138/$T138)*100)/AM138</f>
        <v>1</v>
      </c>
      <c r="DB138" s="4" t="n">
        <f aca="false">((X138/$T138)*100)/AN138</f>
        <v>1</v>
      </c>
      <c r="DC138" s="4" t="n">
        <f aca="false">((Y138/$T138)*100)/AO138</f>
        <v>1</v>
      </c>
      <c r="DD138" s="4" t="n">
        <f aca="false">((Z138/$T138)*100)/AP138</f>
        <v>1</v>
      </c>
      <c r="DE138" s="4" t="n">
        <f aca="false">((AA138/$T138)*100)/AQ138</f>
        <v>1</v>
      </c>
      <c r="DF138" s="4" t="n">
        <f aca="false">((AB138/$T138)*100)/AR138</f>
        <v>1</v>
      </c>
      <c r="DG138" s="4" t="n">
        <f aca="false">((AC138/$T138)*100)/AS138</f>
        <v>1</v>
      </c>
      <c r="DH138" s="4" t="e">
        <f aca="false">((AD138/$T138)*100)/AT138</f>
        <v>#DIV/0!</v>
      </c>
      <c r="DI138" s="4" t="e">
        <f aca="false">((AE138/$T138)*100)/AU138</f>
        <v>#DIV/0!</v>
      </c>
      <c r="DJ138" s="4" t="n">
        <f aca="false">((AF138/$T138)*100)/AV138</f>
        <v>1</v>
      </c>
      <c r="DL138" s="0" t="e">
        <f aca="false">SUM(CW138:DI138)</f>
        <v>#DIV/0!</v>
      </c>
      <c r="DM138" s="4" t="e">
        <f aca="false">CW138+#REF!</f>
        <v>#DIV/0!</v>
      </c>
      <c r="DP138" s="0" t="n">
        <f aca="false">C138</f>
        <v>175.162</v>
      </c>
      <c r="DQ138" s="0" t="n">
        <f aca="false">D138</f>
        <v>0.003</v>
      </c>
      <c r="DR138" s="0" t="n">
        <f aca="false">E138</f>
        <v>4880</v>
      </c>
      <c r="DS138" s="0" t="str">
        <f aca="false">F138</f>
        <v>Site3 Shallow</v>
      </c>
      <c r="DT138" s="0" t="str">
        <f aca="false">G138</f>
        <v>Pacific Warm Pool</v>
      </c>
      <c r="DU138" s="0" t="n">
        <f aca="false">H138</f>
        <v>1</v>
      </c>
      <c r="DV138" s="0" t="n">
        <f aca="false">I138</f>
        <v>1357</v>
      </c>
      <c r="DW138" s="0" t="n">
        <f aca="false">J138</f>
        <v>13</v>
      </c>
      <c r="DX138" s="2" t="n">
        <f aca="false">K138</f>
        <v>33939</v>
      </c>
      <c r="DY138" s="45" t="n">
        <f aca="false">L138</f>
        <v>33939</v>
      </c>
      <c r="DZ138" s="0" t="n">
        <f aca="false">O138</f>
        <v>15</v>
      </c>
      <c r="EA138" s="0" t="n">
        <f aca="false">Q138</f>
        <v>0.5</v>
      </c>
      <c r="EE138" s="4" t="n">
        <f aca="false">S138</f>
        <v>0</v>
      </c>
      <c r="EF138" s="4" t="n">
        <f aca="false">T138</f>
        <v>26.7</v>
      </c>
      <c r="EG138" s="4" t="n">
        <f aca="false">V138</f>
        <v>1.05555555555556</v>
      </c>
      <c r="EH138" s="4" t="n">
        <f aca="false">W138</f>
        <v>0.241466957153232</v>
      </c>
      <c r="EI138" s="4" t="n">
        <f aca="false">Y138</f>
        <v>2.66506602641056</v>
      </c>
      <c r="EJ138" s="4" t="n">
        <f aca="false">AA138</f>
        <v>0.666666666666667</v>
      </c>
      <c r="EK138" s="4" t="n">
        <f aca="false">AD138</f>
        <v>0</v>
      </c>
      <c r="EL138" s="4" t="n">
        <f aca="false">AG138</f>
        <v>0</v>
      </c>
      <c r="EM138" s="4" t="n">
        <f aca="false">AF138</f>
        <v>0.930333333333327</v>
      </c>
      <c r="EO138" s="4" t="n">
        <f aca="false">AL138</f>
        <v>3.95339159384103</v>
      </c>
      <c r="EP138" s="4" t="n">
        <f aca="false">AM138</f>
        <v>0.904370626042066</v>
      </c>
      <c r="EQ138" s="4" t="n">
        <f aca="false">AO138</f>
        <v>9.98152069816691</v>
      </c>
      <c r="ER138" s="4" t="n">
        <f aca="false">AQ138</f>
        <v>2.49687890137328</v>
      </c>
      <c r="ES138" s="4" t="n">
        <f aca="false">AT138</f>
        <v>0</v>
      </c>
      <c r="ET138" s="41" t="n">
        <f aca="false">AW138</f>
        <v>0</v>
      </c>
      <c r="EU138" s="4" t="n">
        <f aca="false">AV138</f>
        <v>3.48439450686639</v>
      </c>
      <c r="EW138" s="4" t="n">
        <f aca="false">(BQ138/$EZ138)*100</f>
        <v>66.5364863561503</v>
      </c>
      <c r="EX138" s="4" t="n">
        <f aca="false">(BO138/$EZ138)*100</f>
        <v>26.3531774163861</v>
      </c>
      <c r="EY138" s="4" t="n">
        <f aca="false">(BR138/$EZ138)*100</f>
        <v>7.11033622746361</v>
      </c>
      <c r="EZ138" s="4" t="n">
        <f aca="false">BO138+BQ138+BR138</f>
        <v>333.785036897556</v>
      </c>
    </row>
    <row r="139" customFormat="false" ht="12.75" hidden="false" customHeight="false" outlineLevel="0" collapsed="false">
      <c r="A139" s="39" t="s">
        <v>119</v>
      </c>
      <c r="B139" s="0" t="s">
        <v>100</v>
      </c>
      <c r="C139" s="0" t="n">
        <v>175.162</v>
      </c>
      <c r="D139" s="0" t="n">
        <v>0.003</v>
      </c>
      <c r="E139" s="0" t="n">
        <v>4880</v>
      </c>
      <c r="F139" s="1" t="s">
        <v>120</v>
      </c>
      <c r="G139" s="42" t="s">
        <v>118</v>
      </c>
      <c r="H139" s="0" t="n">
        <v>1</v>
      </c>
      <c r="I139" s="0" t="n">
        <v>1357</v>
      </c>
      <c r="J139" s="0" t="n">
        <v>14</v>
      </c>
      <c r="K139" s="40" t="n">
        <v>33954</v>
      </c>
      <c r="L139" s="3" t="n">
        <v>33954</v>
      </c>
      <c r="M139" s="40" t="n">
        <v>33970</v>
      </c>
      <c r="N139" s="3" t="n">
        <v>33970</v>
      </c>
      <c r="O139" s="0" t="n">
        <v>16</v>
      </c>
      <c r="P139" s="4" t="n">
        <f aca="false">P138+O139</f>
        <v>214</v>
      </c>
      <c r="Q139" s="4" t="n">
        <v>0.5</v>
      </c>
      <c r="T139" s="0" t="n">
        <v>15.8</v>
      </c>
      <c r="U139" s="41" t="n">
        <f aca="false">S139+T139</f>
        <v>15.8</v>
      </c>
      <c r="V139" s="4" t="n">
        <v>0.888888888888889</v>
      </c>
      <c r="W139" s="5" t="n">
        <v>0.216049382716049</v>
      </c>
      <c r="X139" s="42" t="n">
        <f aca="false">V139*1.866</f>
        <v>1.65866666666667</v>
      </c>
      <c r="Y139" s="4" t="n">
        <v>1.41656662665066</v>
      </c>
      <c r="Z139" s="43" t="n">
        <f aca="false">Y139*8.33</f>
        <v>11.8</v>
      </c>
      <c r="AA139" s="4" t="n">
        <v>0.291666666666667</v>
      </c>
      <c r="AB139" s="43" t="n">
        <f aca="false">AA139*2.14</f>
        <v>0.624166666666667</v>
      </c>
      <c r="AC139" s="43" t="n">
        <f aca="false">AA139*2.4</f>
        <v>0.7</v>
      </c>
      <c r="AE139" s="43" t="n">
        <f aca="false">AD139*12.15</f>
        <v>0</v>
      </c>
      <c r="AF139" s="43" t="n">
        <f aca="false">T139*(AV139/100)</f>
        <v>1.64133333333333</v>
      </c>
      <c r="AJ139" s="44" t="n">
        <f aca="false">(T139/$T139)*100</f>
        <v>100</v>
      </c>
      <c r="AK139" s="44"/>
      <c r="AL139" s="44" t="n">
        <f aca="false">(V139/$T139)*100</f>
        <v>5.62587904360056</v>
      </c>
      <c r="AM139" s="44" t="n">
        <f aca="false">(W139/$T139)*100</f>
        <v>1.36740115643069</v>
      </c>
      <c r="AN139" s="44" t="n">
        <f aca="false">(X139/$T139)*100</f>
        <v>10.4978902953587</v>
      </c>
      <c r="AO139" s="44" t="n">
        <f aca="false">(Y139/$T139)*100</f>
        <v>8.96561156108013</v>
      </c>
      <c r="AP139" s="44" t="n">
        <f aca="false">(Z139/$T139)*100</f>
        <v>74.6835443037975</v>
      </c>
      <c r="AQ139" s="44" t="n">
        <f aca="false">(AA139/$T139)*100</f>
        <v>1.84599156118143</v>
      </c>
      <c r="AR139" s="44" t="n">
        <f aca="false">(AB139/$T139)*100</f>
        <v>3.95042194092827</v>
      </c>
      <c r="AS139" s="44" t="n">
        <f aca="false">(AC139/$T139)*100</f>
        <v>4.43037974683544</v>
      </c>
      <c r="AT139" s="44" t="n">
        <f aca="false">(AD139/$T139)*100</f>
        <v>0</v>
      </c>
      <c r="AU139" s="44" t="n">
        <f aca="false">(AE139/$T139)*100</f>
        <v>0</v>
      </c>
      <c r="AV139" s="41" t="n">
        <f aca="false">100-(AN139+AP139+AS139)</f>
        <v>10.3881856540084</v>
      </c>
      <c r="AY139" s="4" t="n">
        <f aca="false">S139*($O139*$Q139)</f>
        <v>0</v>
      </c>
      <c r="AZ139" s="4" t="n">
        <f aca="false">T139*($O139*$Q139)</f>
        <v>126.4</v>
      </c>
      <c r="BA139" s="4" t="n">
        <f aca="false">U139*($O139*$Q139)</f>
        <v>126.4</v>
      </c>
      <c r="BB139" s="4" t="n">
        <f aca="false">V139*($O139*$Q139)</f>
        <v>7.11111111111111</v>
      </c>
      <c r="BC139" s="4" t="n">
        <f aca="false">W139*($O139*$Q139)</f>
        <v>1.7283950617284</v>
      </c>
      <c r="BD139" s="4" t="n">
        <f aca="false">X139*($O139*$Q139)</f>
        <v>13.2693333333333</v>
      </c>
      <c r="BE139" s="4" t="n">
        <f aca="false">Y139*($O139*$Q139)</f>
        <v>11.3325330132053</v>
      </c>
      <c r="BF139" s="4" t="n">
        <f aca="false">Z139*($O139*$Q139)</f>
        <v>94.4</v>
      </c>
      <c r="BG139" s="4" t="n">
        <f aca="false">AA139*($O139*$Q139)</f>
        <v>2.33333333333333</v>
      </c>
      <c r="BH139" s="4" t="n">
        <f aca="false">AB139*($O139*$Q139)</f>
        <v>4.99333333333333</v>
      </c>
      <c r="BI139" s="4" t="n">
        <f aca="false">AC139*($O139*$Q139)</f>
        <v>5.6</v>
      </c>
      <c r="BJ139" s="4" t="n">
        <f aca="false">AD139*($O139*$Q139)</f>
        <v>0</v>
      </c>
      <c r="BK139" s="4" t="n">
        <f aca="false">AE139*($O139*$Q139)</f>
        <v>0</v>
      </c>
      <c r="BL139" s="4" t="n">
        <f aca="false">AF139*($O139*$Q139)</f>
        <v>13.1306666666667</v>
      </c>
      <c r="BM139" s="42"/>
      <c r="BN139" s="42"/>
      <c r="BO139" s="4" t="n">
        <f aca="false">V139/0.012</f>
        <v>74.0740740740741</v>
      </c>
      <c r="BP139" s="4" t="n">
        <f aca="false">W139/0.014</f>
        <v>15.4320987654321</v>
      </c>
      <c r="BQ139" s="4" t="n">
        <f aca="false">Y139/0.012</f>
        <v>118.047218887555</v>
      </c>
      <c r="BR139" s="4" t="n">
        <f aca="false">AA139/0.02809</f>
        <v>10.3832918001661</v>
      </c>
      <c r="BS139" s="4" t="n">
        <f aca="false">AD139/0.02698</f>
        <v>0</v>
      </c>
      <c r="BT139" s="4" t="n">
        <f aca="false">AG139/0.031</f>
        <v>0</v>
      </c>
      <c r="BU139" s="4" t="n">
        <f aca="false">BO139/BP139</f>
        <v>4.8</v>
      </c>
      <c r="BV139" s="4" t="n">
        <f aca="false">BO139/BQ139</f>
        <v>0.627495291902072</v>
      </c>
      <c r="BW139" s="4" t="n">
        <f aca="false">BR139/BQ139</f>
        <v>0.0879588007071701</v>
      </c>
      <c r="BX139" s="4" t="n">
        <f aca="false">BR139/BO139</f>
        <v>0.140174439302243</v>
      </c>
      <c r="BY139" s="4" t="n">
        <f aca="false">BO139/BR139</f>
        <v>7.13396825396825</v>
      </c>
      <c r="BZ139" s="4" t="e">
        <f aca="false">BO139/BS139</f>
        <v>#DIV/0!</v>
      </c>
      <c r="CA139" s="4"/>
      <c r="CB139" s="4"/>
      <c r="CC139" s="4"/>
      <c r="CD139" s="48" t="n">
        <f aca="false">AN139+AP139+AS139+AU139</f>
        <v>89.6118143459916</v>
      </c>
      <c r="CE139" s="42" t="n">
        <f aca="false">100-CD139</f>
        <v>10.3881856540084</v>
      </c>
      <c r="CF139" s="4"/>
      <c r="CG139" s="4" t="e">
        <f aca="false">((AY139)/($O139*$Q139))/S139</f>
        <v>#DIV/0!</v>
      </c>
      <c r="CH139" s="4" t="n">
        <f aca="false">((AZ139)/($O139*$Q139))/T139</f>
        <v>1</v>
      </c>
      <c r="CI139" s="4" t="n">
        <f aca="false">((BA139)/($O139*$Q139))/U139</f>
        <v>1</v>
      </c>
      <c r="CJ139" s="4" t="n">
        <f aca="false">((BB139)/($O139*$Q139))/V139</f>
        <v>1</v>
      </c>
      <c r="CK139" s="4" t="n">
        <f aca="false">((BC139)/($O139*$Q139))/W139</f>
        <v>1</v>
      </c>
      <c r="CL139" s="4" t="n">
        <f aca="false">((BD139)/($O139*$Q139))/X139</f>
        <v>1</v>
      </c>
      <c r="CM139" s="4" t="n">
        <f aca="false">((BE139)/($O139*$Q139))/Y139</f>
        <v>1</v>
      </c>
      <c r="CN139" s="4" t="n">
        <f aca="false">((BF139)/($O139*$Q139))/Z139</f>
        <v>1</v>
      </c>
      <c r="CO139" s="4" t="n">
        <f aca="false">((BG139)/($O139*$Q139))/AA139</f>
        <v>1</v>
      </c>
      <c r="CP139" s="4" t="n">
        <f aca="false">((BH139)/($O139*$Q139))/AB139</f>
        <v>1</v>
      </c>
      <c r="CQ139" s="4" t="n">
        <f aca="false">((BI139)/($O139*$Q139))/AC139</f>
        <v>1</v>
      </c>
      <c r="CR139" s="4" t="e">
        <f aca="false">((BJ139)/($O139*$Q139))/AD139</f>
        <v>#DIV/0!</v>
      </c>
      <c r="CS139" s="4" t="e">
        <f aca="false">((BK139)/($O139*$Q139))/AE139</f>
        <v>#DIV/0!</v>
      </c>
      <c r="CT139" s="4" t="n">
        <f aca="false">((BL139)/($O139*$Q139))/AF139</f>
        <v>1</v>
      </c>
      <c r="CU139" s="4"/>
      <c r="CV139" s="0" t="e">
        <f aca="false">SUM(CG139:CS139)</f>
        <v>#DIV/0!</v>
      </c>
      <c r="CW139" s="4" t="e">
        <f aca="false">((S139/$U139)*100)/AI139</f>
        <v>#DIV/0!</v>
      </c>
      <c r="CX139" s="4" t="n">
        <f aca="false">((T139/$U139)*100)/AJ139</f>
        <v>1</v>
      </c>
      <c r="CY139" s="4" t="e">
        <f aca="false">((U139/$U139)*100)/AK139</f>
        <v>#DIV/0!</v>
      </c>
      <c r="CZ139" s="4" t="n">
        <f aca="false">((V139/$T139)*100)/AL139</f>
        <v>1</v>
      </c>
      <c r="DA139" s="4" t="n">
        <f aca="false">((W139/$T139)*100)/AM139</f>
        <v>1</v>
      </c>
      <c r="DB139" s="4" t="n">
        <f aca="false">((X139/$T139)*100)/AN139</f>
        <v>1</v>
      </c>
      <c r="DC139" s="4" t="n">
        <f aca="false">((Y139/$T139)*100)/AO139</f>
        <v>1</v>
      </c>
      <c r="DD139" s="4" t="n">
        <f aca="false">((Z139/$T139)*100)/AP139</f>
        <v>1</v>
      </c>
      <c r="DE139" s="4" t="n">
        <f aca="false">((AA139/$T139)*100)/AQ139</f>
        <v>1</v>
      </c>
      <c r="DF139" s="4" t="n">
        <f aca="false">((AB139/$T139)*100)/AR139</f>
        <v>1</v>
      </c>
      <c r="DG139" s="4" t="n">
        <f aca="false">((AC139/$T139)*100)/AS139</f>
        <v>1</v>
      </c>
      <c r="DH139" s="4" t="e">
        <f aca="false">((AD139/$T139)*100)/AT139</f>
        <v>#DIV/0!</v>
      </c>
      <c r="DI139" s="4" t="e">
        <f aca="false">((AE139/$T139)*100)/AU139</f>
        <v>#DIV/0!</v>
      </c>
      <c r="DJ139" s="4" t="n">
        <f aca="false">((AF139/$T139)*100)/AV139</f>
        <v>1</v>
      </c>
      <c r="DL139" s="0" t="e">
        <f aca="false">SUM(CW139:DI139)</f>
        <v>#DIV/0!</v>
      </c>
      <c r="DM139" s="4" t="e">
        <f aca="false">CW139+#REF!</f>
        <v>#DIV/0!</v>
      </c>
      <c r="DP139" s="0" t="n">
        <f aca="false">C139</f>
        <v>175.162</v>
      </c>
      <c r="DQ139" s="0" t="n">
        <f aca="false">D139</f>
        <v>0.003</v>
      </c>
      <c r="DR139" s="0" t="n">
        <f aca="false">E139</f>
        <v>4880</v>
      </c>
      <c r="DS139" s="0" t="str">
        <f aca="false">F139</f>
        <v>Site3 Shallow</v>
      </c>
      <c r="DT139" s="0" t="str">
        <f aca="false">G139</f>
        <v>Pacific Warm Pool</v>
      </c>
      <c r="DU139" s="0" t="n">
        <f aca="false">H139</f>
        <v>1</v>
      </c>
      <c r="DV139" s="0" t="n">
        <f aca="false">I139</f>
        <v>1357</v>
      </c>
      <c r="DW139" s="0" t="n">
        <f aca="false">J139</f>
        <v>14</v>
      </c>
      <c r="DX139" s="2" t="n">
        <f aca="false">K139</f>
        <v>33954</v>
      </c>
      <c r="DY139" s="45" t="n">
        <f aca="false">L139</f>
        <v>33954</v>
      </c>
      <c r="DZ139" s="0" t="n">
        <f aca="false">O139</f>
        <v>16</v>
      </c>
      <c r="EA139" s="0" t="n">
        <f aca="false">Q139</f>
        <v>0.5</v>
      </c>
      <c r="EE139" s="4" t="n">
        <f aca="false">S139</f>
        <v>0</v>
      </c>
      <c r="EF139" s="4" t="n">
        <f aca="false">T139</f>
        <v>15.8</v>
      </c>
      <c r="EG139" s="4" t="n">
        <f aca="false">V139</f>
        <v>0.888888888888889</v>
      </c>
      <c r="EH139" s="4" t="n">
        <f aca="false">W139</f>
        <v>0.216049382716049</v>
      </c>
      <c r="EI139" s="4" t="n">
        <f aca="false">Y139</f>
        <v>1.41656662665066</v>
      </c>
      <c r="EJ139" s="4" t="n">
        <f aca="false">AA139</f>
        <v>0.291666666666667</v>
      </c>
      <c r="EK139" s="4" t="n">
        <f aca="false">AD139</f>
        <v>0</v>
      </c>
      <c r="EL139" s="4" t="n">
        <f aca="false">AG139</f>
        <v>0</v>
      </c>
      <c r="EM139" s="4" t="n">
        <f aca="false">AF139</f>
        <v>1.64133333333333</v>
      </c>
      <c r="EO139" s="4" t="n">
        <f aca="false">AL139</f>
        <v>5.62587904360056</v>
      </c>
      <c r="EP139" s="4" t="n">
        <f aca="false">AM139</f>
        <v>1.36740115643069</v>
      </c>
      <c r="EQ139" s="4" t="n">
        <f aca="false">AO139</f>
        <v>8.96561156108013</v>
      </c>
      <c r="ER139" s="4" t="n">
        <f aca="false">AQ139</f>
        <v>1.84599156118143</v>
      </c>
      <c r="ES139" s="4" t="n">
        <f aca="false">AT139</f>
        <v>0</v>
      </c>
      <c r="ET139" s="41" t="n">
        <f aca="false">AW139</f>
        <v>0</v>
      </c>
      <c r="EU139" s="4" t="n">
        <f aca="false">AV139</f>
        <v>10.3881856540084</v>
      </c>
      <c r="EW139" s="4" t="n">
        <f aca="false">(BQ139/$EZ139)*100</f>
        <v>58.2936030936846</v>
      </c>
      <c r="EX139" s="4" t="n">
        <f aca="false">(BO139/$EZ139)*100</f>
        <v>36.5789614892951</v>
      </c>
      <c r="EY139" s="4" t="n">
        <f aca="false">(BR139/$EZ139)*100</f>
        <v>5.12743541702028</v>
      </c>
      <c r="EZ139" s="4" t="n">
        <f aca="false">BO139+BQ139+BR139</f>
        <v>202.504584761795</v>
      </c>
    </row>
    <row r="140" customFormat="false" ht="12.75" hidden="false" customHeight="false" outlineLevel="0" collapsed="false">
      <c r="A140" s="39" t="s">
        <v>119</v>
      </c>
      <c r="B140" s="0" t="s">
        <v>100</v>
      </c>
      <c r="C140" s="0" t="n">
        <v>175.162</v>
      </c>
      <c r="D140" s="0" t="n">
        <v>0.003</v>
      </c>
      <c r="E140" s="0" t="n">
        <v>4880</v>
      </c>
      <c r="F140" s="1" t="s">
        <v>120</v>
      </c>
      <c r="G140" s="42" t="s">
        <v>118</v>
      </c>
      <c r="H140" s="0" t="n">
        <v>1</v>
      </c>
      <c r="I140" s="0" t="n">
        <v>1357</v>
      </c>
      <c r="J140" s="0" t="n">
        <v>15</v>
      </c>
      <c r="K140" s="40" t="n">
        <v>33970</v>
      </c>
      <c r="L140" s="3" t="n">
        <v>33970</v>
      </c>
      <c r="M140" s="40" t="n">
        <v>33985</v>
      </c>
      <c r="N140" s="3" t="n">
        <v>33985</v>
      </c>
      <c r="O140" s="0" t="n">
        <v>15</v>
      </c>
      <c r="P140" s="4" t="n">
        <f aca="false">P139+O140</f>
        <v>229</v>
      </c>
      <c r="Q140" s="4" t="n">
        <v>0.5</v>
      </c>
      <c r="T140" s="0" t="n">
        <v>14.2</v>
      </c>
      <c r="U140" s="41" t="n">
        <f aca="false">S140+T140</f>
        <v>14.2</v>
      </c>
      <c r="V140" s="4" t="n">
        <v>0.444444444444445</v>
      </c>
      <c r="W140" s="5" t="n">
        <v>0.108024691358025</v>
      </c>
      <c r="X140" s="42" t="n">
        <f aca="false">V140*1.866</f>
        <v>0.829333333333334</v>
      </c>
      <c r="Y140" s="4" t="n">
        <v>1.46458583433373</v>
      </c>
      <c r="Z140" s="43" t="n">
        <f aca="false">Y140*8.33</f>
        <v>12.2</v>
      </c>
      <c r="AA140" s="4" t="n">
        <v>0.125</v>
      </c>
      <c r="AB140" s="43" t="n">
        <f aca="false">AA140*2.14</f>
        <v>0.2675</v>
      </c>
      <c r="AC140" s="43" t="n">
        <f aca="false">AA140*2.4</f>
        <v>0.3</v>
      </c>
      <c r="AE140" s="43" t="n">
        <f aca="false">AD140*12.15</f>
        <v>0</v>
      </c>
      <c r="AF140" s="43" t="n">
        <f aca="false">T140*(AV140/100)</f>
        <v>0.870666666666666</v>
      </c>
      <c r="AJ140" s="44" t="n">
        <f aca="false">(T140/$T140)*100</f>
        <v>100</v>
      </c>
      <c r="AK140" s="44"/>
      <c r="AL140" s="44" t="n">
        <f aca="false">(V140/$T140)*100</f>
        <v>3.12989045383412</v>
      </c>
      <c r="AM140" s="44" t="n">
        <f aca="false">(W140/$T140)*100</f>
        <v>0.760737263084681</v>
      </c>
      <c r="AN140" s="44" t="n">
        <f aca="false">(X140/$T140)*100</f>
        <v>5.84037558685446</v>
      </c>
      <c r="AO140" s="44" t="n">
        <f aca="false">(Y140/$T140)*100</f>
        <v>10.3139847488291</v>
      </c>
      <c r="AP140" s="44" t="n">
        <f aca="false">(Z140/$T140)*100</f>
        <v>85.9154929577465</v>
      </c>
      <c r="AQ140" s="44" t="n">
        <f aca="false">(AA140/$T140)*100</f>
        <v>0.880281690140845</v>
      </c>
      <c r="AR140" s="44" t="n">
        <f aca="false">(AB140/$T140)*100</f>
        <v>1.88380281690141</v>
      </c>
      <c r="AS140" s="44" t="n">
        <f aca="false">(AC140/$T140)*100</f>
        <v>2.11267605633803</v>
      </c>
      <c r="AT140" s="44" t="n">
        <f aca="false">(AD140/$T140)*100</f>
        <v>0</v>
      </c>
      <c r="AU140" s="44" t="n">
        <f aca="false">(AE140/$T140)*100</f>
        <v>0</v>
      </c>
      <c r="AV140" s="41" t="n">
        <f aca="false">100-(AN140+AP140+AS140)</f>
        <v>6.13145539906103</v>
      </c>
      <c r="AY140" s="4" t="n">
        <f aca="false">S140*($O140*$Q140)</f>
        <v>0</v>
      </c>
      <c r="AZ140" s="4" t="n">
        <f aca="false">T140*($O140*$Q140)</f>
        <v>106.5</v>
      </c>
      <c r="BA140" s="4" t="n">
        <f aca="false">U140*($O140*$Q140)</f>
        <v>106.5</v>
      </c>
      <c r="BB140" s="4" t="n">
        <f aca="false">V140*($O140*$Q140)</f>
        <v>3.33333333333333</v>
      </c>
      <c r="BC140" s="4" t="n">
        <f aca="false">W140*($O140*$Q140)</f>
        <v>0.810185185185185</v>
      </c>
      <c r="BD140" s="4" t="n">
        <f aca="false">X140*($O140*$Q140)</f>
        <v>6.22</v>
      </c>
      <c r="BE140" s="4" t="n">
        <f aca="false">Y140*($O140*$Q140)</f>
        <v>10.984393757503</v>
      </c>
      <c r="BF140" s="4" t="n">
        <f aca="false">Z140*($O140*$Q140)</f>
        <v>91.5</v>
      </c>
      <c r="BG140" s="4" t="n">
        <f aca="false">AA140*($O140*$Q140)</f>
        <v>0.9375</v>
      </c>
      <c r="BH140" s="4" t="n">
        <f aca="false">AB140*($O140*$Q140)</f>
        <v>2.00625</v>
      </c>
      <c r="BI140" s="4" t="n">
        <f aca="false">AC140*($O140*$Q140)</f>
        <v>2.25</v>
      </c>
      <c r="BJ140" s="4" t="n">
        <f aca="false">AD140*($O140*$Q140)</f>
        <v>0</v>
      </c>
      <c r="BK140" s="4" t="n">
        <f aca="false">AE140*($O140*$Q140)</f>
        <v>0</v>
      </c>
      <c r="BL140" s="4" t="n">
        <f aca="false">AF140*($O140*$Q140)</f>
        <v>6.52999999999999</v>
      </c>
      <c r="BM140" s="42"/>
      <c r="BN140" s="42"/>
      <c r="BO140" s="4" t="n">
        <f aca="false">V140/0.012</f>
        <v>37.037037037037</v>
      </c>
      <c r="BP140" s="4" t="n">
        <f aca="false">W140/0.014</f>
        <v>7.71604938271605</v>
      </c>
      <c r="BQ140" s="4" t="n">
        <f aca="false">Y140/0.012</f>
        <v>122.048819527811</v>
      </c>
      <c r="BR140" s="4" t="n">
        <f aca="false">AA140/0.02809</f>
        <v>4.4499822000712</v>
      </c>
      <c r="BS140" s="4" t="n">
        <f aca="false">AD140/0.02698</f>
        <v>0</v>
      </c>
      <c r="BT140" s="4" t="n">
        <f aca="false">AG140/0.031</f>
        <v>0</v>
      </c>
      <c r="BU140" s="4" t="n">
        <f aca="false">BO140/BP140</f>
        <v>4.8</v>
      </c>
      <c r="BV140" s="4" t="n">
        <f aca="false">BO140/BQ140</f>
        <v>0.303460837887067</v>
      </c>
      <c r="BW140" s="4" t="n">
        <f aca="false">BR140/BQ140</f>
        <v>0.0364606738294358</v>
      </c>
      <c r="BX140" s="4" t="n">
        <f aca="false">BR140/BO140</f>
        <v>0.120149519401922</v>
      </c>
      <c r="BY140" s="4" t="n">
        <f aca="false">BO140/BR140</f>
        <v>8.32296296296296</v>
      </c>
      <c r="BZ140" s="4" t="e">
        <f aca="false">BO140/BS140</f>
        <v>#DIV/0!</v>
      </c>
      <c r="CA140" s="4"/>
      <c r="CB140" s="4"/>
      <c r="CC140" s="4"/>
      <c r="CD140" s="48" t="n">
        <f aca="false">AN140+AP140+AS140+AU140</f>
        <v>93.868544600939</v>
      </c>
      <c r="CE140" s="42" t="n">
        <f aca="false">100-CD140</f>
        <v>6.13145539906103</v>
      </c>
      <c r="CF140" s="4"/>
      <c r="CG140" s="4" t="e">
        <f aca="false">((AY140)/($O140*$Q140))/S140</f>
        <v>#DIV/0!</v>
      </c>
      <c r="CH140" s="4" t="n">
        <f aca="false">((AZ140)/($O140*$Q140))/T140</f>
        <v>1</v>
      </c>
      <c r="CI140" s="4" t="n">
        <f aca="false">((BA140)/($O140*$Q140))/U140</f>
        <v>1</v>
      </c>
      <c r="CJ140" s="4" t="n">
        <f aca="false">((BB140)/($O140*$Q140))/V140</f>
        <v>1</v>
      </c>
      <c r="CK140" s="4" t="n">
        <f aca="false">((BC140)/($O140*$Q140))/W140</f>
        <v>1</v>
      </c>
      <c r="CL140" s="4" t="n">
        <f aca="false">((BD140)/($O140*$Q140))/X140</f>
        <v>1</v>
      </c>
      <c r="CM140" s="4" t="n">
        <f aca="false">((BE140)/($O140*$Q140))/Y140</f>
        <v>1</v>
      </c>
      <c r="CN140" s="4" t="n">
        <f aca="false">((BF140)/($O140*$Q140))/Z140</f>
        <v>1</v>
      </c>
      <c r="CO140" s="4" t="n">
        <f aca="false">((BG140)/($O140*$Q140))/AA140</f>
        <v>1</v>
      </c>
      <c r="CP140" s="4" t="n">
        <f aca="false">((BH140)/($O140*$Q140))/AB140</f>
        <v>1</v>
      </c>
      <c r="CQ140" s="4" t="n">
        <f aca="false">((BI140)/($O140*$Q140))/AC140</f>
        <v>1</v>
      </c>
      <c r="CR140" s="4" t="e">
        <f aca="false">((BJ140)/($O140*$Q140))/AD140</f>
        <v>#DIV/0!</v>
      </c>
      <c r="CS140" s="4" t="e">
        <f aca="false">((BK140)/($O140*$Q140))/AE140</f>
        <v>#DIV/0!</v>
      </c>
      <c r="CT140" s="4" t="n">
        <f aca="false">((BL140)/($O140*$Q140))/AF140</f>
        <v>1</v>
      </c>
      <c r="CU140" s="4"/>
      <c r="CV140" s="0" t="e">
        <f aca="false">SUM(CG140:CS140)</f>
        <v>#DIV/0!</v>
      </c>
      <c r="CW140" s="4" t="e">
        <f aca="false">((S140/$U140)*100)/AI140</f>
        <v>#DIV/0!</v>
      </c>
      <c r="CX140" s="4" t="n">
        <f aca="false">((T140/$U140)*100)/AJ140</f>
        <v>1</v>
      </c>
      <c r="CY140" s="4" t="e">
        <f aca="false">((U140/$U140)*100)/AK140</f>
        <v>#DIV/0!</v>
      </c>
      <c r="CZ140" s="4" t="n">
        <f aca="false">((V140/$T140)*100)/AL140</f>
        <v>1</v>
      </c>
      <c r="DA140" s="4" t="n">
        <f aca="false">((W140/$T140)*100)/AM140</f>
        <v>1</v>
      </c>
      <c r="DB140" s="4" t="n">
        <f aca="false">((X140/$T140)*100)/AN140</f>
        <v>1</v>
      </c>
      <c r="DC140" s="4" t="n">
        <f aca="false">((Y140/$T140)*100)/AO140</f>
        <v>1</v>
      </c>
      <c r="DD140" s="4" t="n">
        <f aca="false">((Z140/$T140)*100)/AP140</f>
        <v>1</v>
      </c>
      <c r="DE140" s="4" t="n">
        <f aca="false">((AA140/$T140)*100)/AQ140</f>
        <v>1</v>
      </c>
      <c r="DF140" s="4" t="n">
        <f aca="false">((AB140/$T140)*100)/AR140</f>
        <v>1</v>
      </c>
      <c r="DG140" s="4" t="n">
        <f aca="false">((AC140/$T140)*100)/AS140</f>
        <v>1</v>
      </c>
      <c r="DH140" s="4" t="e">
        <f aca="false">((AD140/$T140)*100)/AT140</f>
        <v>#DIV/0!</v>
      </c>
      <c r="DI140" s="4" t="e">
        <f aca="false">((AE140/$T140)*100)/AU140</f>
        <v>#DIV/0!</v>
      </c>
      <c r="DJ140" s="4" t="n">
        <f aca="false">((AF140/$T140)*100)/AV140</f>
        <v>1</v>
      </c>
      <c r="DL140" s="0" t="e">
        <f aca="false">SUM(CW140:DI140)</f>
        <v>#DIV/0!</v>
      </c>
      <c r="DM140" s="4" t="e">
        <f aca="false">CW140+#REF!</f>
        <v>#DIV/0!</v>
      </c>
      <c r="DP140" s="0" t="n">
        <f aca="false">C140</f>
        <v>175.162</v>
      </c>
      <c r="DQ140" s="0" t="n">
        <f aca="false">D140</f>
        <v>0.003</v>
      </c>
      <c r="DR140" s="0" t="n">
        <f aca="false">E140</f>
        <v>4880</v>
      </c>
      <c r="DS140" s="0" t="str">
        <f aca="false">F140</f>
        <v>Site3 Shallow</v>
      </c>
      <c r="DT140" s="0" t="str">
        <f aca="false">G140</f>
        <v>Pacific Warm Pool</v>
      </c>
      <c r="DU140" s="0" t="n">
        <f aca="false">H140</f>
        <v>1</v>
      </c>
      <c r="DV140" s="0" t="n">
        <f aca="false">I140</f>
        <v>1357</v>
      </c>
      <c r="DW140" s="0" t="n">
        <f aca="false">J140</f>
        <v>15</v>
      </c>
      <c r="DX140" s="2" t="n">
        <f aca="false">K140</f>
        <v>33970</v>
      </c>
      <c r="DY140" s="45" t="n">
        <f aca="false">L140</f>
        <v>33970</v>
      </c>
      <c r="DZ140" s="0" t="n">
        <f aca="false">O140</f>
        <v>15</v>
      </c>
      <c r="EA140" s="0" t="n">
        <f aca="false">Q140</f>
        <v>0.5</v>
      </c>
      <c r="EE140" s="4" t="n">
        <f aca="false">S140</f>
        <v>0</v>
      </c>
      <c r="EF140" s="4" t="n">
        <f aca="false">T140</f>
        <v>14.2</v>
      </c>
      <c r="EG140" s="4" t="n">
        <f aca="false">V140</f>
        <v>0.444444444444445</v>
      </c>
      <c r="EH140" s="4" t="n">
        <f aca="false">W140</f>
        <v>0.108024691358025</v>
      </c>
      <c r="EI140" s="4" t="n">
        <f aca="false">Y140</f>
        <v>1.46458583433373</v>
      </c>
      <c r="EJ140" s="4" t="n">
        <f aca="false">AA140</f>
        <v>0.125</v>
      </c>
      <c r="EK140" s="4" t="n">
        <f aca="false">AD140</f>
        <v>0</v>
      </c>
      <c r="EL140" s="4" t="n">
        <f aca="false">AG140</f>
        <v>0</v>
      </c>
      <c r="EM140" s="4" t="n">
        <f aca="false">AF140</f>
        <v>0.870666666666666</v>
      </c>
      <c r="EO140" s="4" t="n">
        <f aca="false">AL140</f>
        <v>3.12989045383412</v>
      </c>
      <c r="EP140" s="4" t="n">
        <f aca="false">AM140</f>
        <v>0.760737263084681</v>
      </c>
      <c r="EQ140" s="4" t="n">
        <f aca="false">AO140</f>
        <v>10.3139847488291</v>
      </c>
      <c r="ER140" s="4" t="n">
        <f aca="false">AQ140</f>
        <v>0.880281690140845</v>
      </c>
      <c r="ES140" s="4" t="n">
        <f aca="false">AT140</f>
        <v>0</v>
      </c>
      <c r="ET140" s="41" t="n">
        <f aca="false">AW140</f>
        <v>0</v>
      </c>
      <c r="EU140" s="4" t="n">
        <f aca="false">AV140</f>
        <v>6.13145539906103</v>
      </c>
      <c r="EW140" s="4" t="n">
        <f aca="false">(BQ140/$EZ140)*100</f>
        <v>74.6312370729053</v>
      </c>
      <c r="EX140" s="4" t="n">
        <f aca="false">(BO140/$EZ140)*100</f>
        <v>22.6476577346922</v>
      </c>
      <c r="EY140" s="4" t="n">
        <f aca="false">(BR140/$EZ140)*100</f>
        <v>2.7211051924025</v>
      </c>
      <c r="EZ140" s="4" t="n">
        <f aca="false">BO140+BQ140+BR140</f>
        <v>163.535838764919</v>
      </c>
    </row>
    <row r="141" customFormat="false" ht="12.75" hidden="false" customHeight="false" outlineLevel="0" collapsed="false">
      <c r="A141" s="39" t="s">
        <v>119</v>
      </c>
      <c r="B141" s="0" t="s">
        <v>100</v>
      </c>
      <c r="C141" s="0" t="n">
        <v>175.162</v>
      </c>
      <c r="D141" s="0" t="n">
        <v>0.003</v>
      </c>
      <c r="E141" s="0" t="n">
        <v>4880</v>
      </c>
      <c r="F141" s="1" t="s">
        <v>120</v>
      </c>
      <c r="G141" s="42" t="s">
        <v>118</v>
      </c>
      <c r="H141" s="0" t="n">
        <v>1</v>
      </c>
      <c r="I141" s="0" t="n">
        <v>1357</v>
      </c>
      <c r="J141" s="0" t="n">
        <v>16</v>
      </c>
      <c r="K141" s="40" t="n">
        <v>33985</v>
      </c>
      <c r="L141" s="3" t="n">
        <v>33985</v>
      </c>
      <c r="M141" s="40" t="n">
        <v>34001</v>
      </c>
      <c r="N141" s="3" t="n">
        <v>34001</v>
      </c>
      <c r="O141" s="0" t="n">
        <v>16</v>
      </c>
      <c r="P141" s="4" t="n">
        <f aca="false">P140+O141</f>
        <v>245</v>
      </c>
      <c r="Q141" s="4" t="n">
        <v>0.5</v>
      </c>
      <c r="T141" s="0" t="n">
        <v>17.1</v>
      </c>
      <c r="U141" s="41" t="n">
        <f aca="false">S141+T141</f>
        <v>17.1</v>
      </c>
      <c r="V141" s="4" t="n">
        <v>0.444444444444445</v>
      </c>
      <c r="W141" s="5" t="n">
        <v>0.101670297748729</v>
      </c>
      <c r="X141" s="42" t="n">
        <f aca="false">V141*1.866</f>
        <v>0.829333333333334</v>
      </c>
      <c r="Y141" s="4" t="n">
        <v>1.82472989195678</v>
      </c>
      <c r="Z141" s="43" t="n">
        <f aca="false">Y141*8.33</f>
        <v>15.2</v>
      </c>
      <c r="AA141" s="4" t="n">
        <v>0.166666666666667</v>
      </c>
      <c r="AB141" s="43" t="n">
        <f aca="false">AA141*2.14</f>
        <v>0.356666666666667</v>
      </c>
      <c r="AC141" s="43" t="n">
        <f aca="false">AA141*2.4</f>
        <v>0.4</v>
      </c>
      <c r="AE141" s="43" t="n">
        <f aca="false">AD141*12.15</f>
        <v>0</v>
      </c>
      <c r="AF141" s="43" t="n">
        <f aca="false">T141*(AV141/100)</f>
        <v>0.670666666666671</v>
      </c>
      <c r="AJ141" s="44" t="n">
        <f aca="false">(T141/$T141)*100</f>
        <v>100</v>
      </c>
      <c r="AK141" s="44"/>
      <c r="AL141" s="44" t="n">
        <f aca="false">(V141/$T141)*100</f>
        <v>2.59909031838856</v>
      </c>
      <c r="AM141" s="44" t="n">
        <f aca="false">(W141/$T141)*100</f>
        <v>0.59456314472941</v>
      </c>
      <c r="AN141" s="44" t="n">
        <f aca="false">(X141/$T141)*100</f>
        <v>4.84990253411306</v>
      </c>
      <c r="AO141" s="44" t="n">
        <f aca="false">(Y141/$T141)*100</f>
        <v>10.6709350406829</v>
      </c>
      <c r="AP141" s="44" t="n">
        <f aca="false">(Z141/$T141)*100</f>
        <v>88.8888888888889</v>
      </c>
      <c r="AQ141" s="44" t="n">
        <f aca="false">(AA141/$T141)*100</f>
        <v>0.974658869395711</v>
      </c>
      <c r="AR141" s="44" t="n">
        <f aca="false">(AB141/$T141)*100</f>
        <v>2.08576998050682</v>
      </c>
      <c r="AS141" s="44" t="n">
        <f aca="false">(AC141/$T141)*100</f>
        <v>2.33918128654971</v>
      </c>
      <c r="AT141" s="44" t="n">
        <f aca="false">(AD141/$T141)*100</f>
        <v>0</v>
      </c>
      <c r="AU141" s="44" t="n">
        <f aca="false">(AE141/$T141)*100</f>
        <v>0</v>
      </c>
      <c r="AV141" s="41" t="n">
        <f aca="false">100-(AN141+AP141+AS141)</f>
        <v>3.92202729044837</v>
      </c>
      <c r="AY141" s="4" t="n">
        <f aca="false">S141*($O141*$Q141)</f>
        <v>0</v>
      </c>
      <c r="AZ141" s="4" t="n">
        <f aca="false">T141*($O141*$Q141)</f>
        <v>136.8</v>
      </c>
      <c r="BA141" s="4" t="n">
        <f aca="false">U141*($O141*$Q141)</f>
        <v>136.8</v>
      </c>
      <c r="BB141" s="4" t="n">
        <f aca="false">V141*($O141*$Q141)</f>
        <v>3.55555555555556</v>
      </c>
      <c r="BC141" s="4" t="n">
        <f aca="false">W141*($O141*$Q141)</f>
        <v>0.813362381989833</v>
      </c>
      <c r="BD141" s="4" t="n">
        <f aca="false">X141*($O141*$Q141)</f>
        <v>6.63466666666667</v>
      </c>
      <c r="BE141" s="4" t="n">
        <f aca="false">Y141*($O141*$Q141)</f>
        <v>14.5978391356543</v>
      </c>
      <c r="BF141" s="4" t="n">
        <f aca="false">Z141*($O141*$Q141)</f>
        <v>121.6</v>
      </c>
      <c r="BG141" s="4" t="n">
        <f aca="false">AA141*($O141*$Q141)</f>
        <v>1.33333333333333</v>
      </c>
      <c r="BH141" s="4" t="n">
        <f aca="false">AB141*($O141*$Q141)</f>
        <v>2.85333333333333</v>
      </c>
      <c r="BI141" s="4" t="n">
        <f aca="false">AC141*($O141*$Q141)</f>
        <v>3.2</v>
      </c>
      <c r="BJ141" s="4" t="n">
        <f aca="false">AD141*($O141*$Q141)</f>
        <v>0</v>
      </c>
      <c r="BK141" s="4" t="n">
        <f aca="false">AE141*($O141*$Q141)</f>
        <v>0</v>
      </c>
      <c r="BL141" s="4" t="n">
        <f aca="false">AF141*($O141*$Q141)</f>
        <v>5.36533333333337</v>
      </c>
      <c r="BM141" s="42"/>
      <c r="BN141" s="42"/>
      <c r="BO141" s="4" t="n">
        <f aca="false">V141/0.012</f>
        <v>37.037037037037</v>
      </c>
      <c r="BP141" s="4" t="n">
        <f aca="false">W141/0.014</f>
        <v>7.26216412490923</v>
      </c>
      <c r="BQ141" s="4" t="n">
        <f aca="false">Y141/0.012</f>
        <v>152.060824329732</v>
      </c>
      <c r="BR141" s="4" t="n">
        <f aca="false">AA141/0.02809</f>
        <v>5.93330960009493</v>
      </c>
      <c r="BS141" s="4" t="n">
        <f aca="false">AD141/0.02698</f>
        <v>0</v>
      </c>
      <c r="BT141" s="4" t="n">
        <f aca="false">AG141/0.031</f>
        <v>0</v>
      </c>
      <c r="BU141" s="4" t="n">
        <f aca="false">BO141/BP141</f>
        <v>5.1</v>
      </c>
      <c r="BV141" s="4" t="n">
        <f aca="false">BO141/BQ141</f>
        <v>0.243567251461988</v>
      </c>
      <c r="BW141" s="4" t="n">
        <f aca="false">BR141/BQ141</f>
        <v>0.0390193176069401</v>
      </c>
      <c r="BX141" s="4" t="n">
        <f aca="false">BR141/BO141</f>
        <v>0.160199359202563</v>
      </c>
      <c r="BY141" s="4" t="n">
        <f aca="false">BO141/BR141</f>
        <v>6.24222222222222</v>
      </c>
      <c r="BZ141" s="4" t="e">
        <f aca="false">BO141/BS141</f>
        <v>#DIV/0!</v>
      </c>
      <c r="CA141" s="4"/>
      <c r="CB141" s="4"/>
      <c r="CC141" s="4"/>
      <c r="CD141" s="48" t="n">
        <f aca="false">AN141+AP141+AS141+AU141</f>
        <v>96.0779727095516</v>
      </c>
      <c r="CE141" s="42" t="n">
        <f aca="false">100-CD141</f>
        <v>3.92202729044837</v>
      </c>
      <c r="CF141" s="4"/>
      <c r="CG141" s="4" t="e">
        <f aca="false">((AY141)/($O141*$Q141))/S141</f>
        <v>#DIV/0!</v>
      </c>
      <c r="CH141" s="4" t="n">
        <f aca="false">((AZ141)/($O141*$Q141))/T141</f>
        <v>1</v>
      </c>
      <c r="CI141" s="4" t="n">
        <f aca="false">((BA141)/($O141*$Q141))/U141</f>
        <v>1</v>
      </c>
      <c r="CJ141" s="4" t="n">
        <f aca="false">((BB141)/($O141*$Q141))/V141</f>
        <v>1</v>
      </c>
      <c r="CK141" s="4" t="n">
        <f aca="false">((BC141)/($O141*$Q141))/W141</f>
        <v>1</v>
      </c>
      <c r="CL141" s="4" t="n">
        <f aca="false">((BD141)/($O141*$Q141))/X141</f>
        <v>1</v>
      </c>
      <c r="CM141" s="4" t="n">
        <f aca="false">((BE141)/($O141*$Q141))/Y141</f>
        <v>1</v>
      </c>
      <c r="CN141" s="4" t="n">
        <f aca="false">((BF141)/($O141*$Q141))/Z141</f>
        <v>1</v>
      </c>
      <c r="CO141" s="4" t="n">
        <f aca="false">((BG141)/($O141*$Q141))/AA141</f>
        <v>1</v>
      </c>
      <c r="CP141" s="4" t="n">
        <f aca="false">((BH141)/($O141*$Q141))/AB141</f>
        <v>1</v>
      </c>
      <c r="CQ141" s="4" t="n">
        <f aca="false">((BI141)/($O141*$Q141))/AC141</f>
        <v>1</v>
      </c>
      <c r="CR141" s="4" t="e">
        <f aca="false">((BJ141)/($O141*$Q141))/AD141</f>
        <v>#DIV/0!</v>
      </c>
      <c r="CS141" s="4" t="e">
        <f aca="false">((BK141)/($O141*$Q141))/AE141</f>
        <v>#DIV/0!</v>
      </c>
      <c r="CT141" s="4" t="n">
        <f aca="false">((BL141)/($O141*$Q141))/AF141</f>
        <v>1</v>
      </c>
      <c r="CU141" s="4"/>
      <c r="CV141" s="0" t="e">
        <f aca="false">SUM(CG141:CS141)</f>
        <v>#DIV/0!</v>
      </c>
      <c r="CW141" s="4" t="e">
        <f aca="false">((S141/$U141)*100)/AI141</f>
        <v>#DIV/0!</v>
      </c>
      <c r="CX141" s="4" t="n">
        <f aca="false">((T141/$U141)*100)/AJ141</f>
        <v>1</v>
      </c>
      <c r="CY141" s="4" t="e">
        <f aca="false">((U141/$U141)*100)/AK141</f>
        <v>#DIV/0!</v>
      </c>
      <c r="CZ141" s="4" t="n">
        <f aca="false">((V141/$T141)*100)/AL141</f>
        <v>1</v>
      </c>
      <c r="DA141" s="4" t="n">
        <f aca="false">((W141/$T141)*100)/AM141</f>
        <v>1</v>
      </c>
      <c r="DB141" s="4" t="n">
        <f aca="false">((X141/$T141)*100)/AN141</f>
        <v>1</v>
      </c>
      <c r="DC141" s="4" t="n">
        <f aca="false">((Y141/$T141)*100)/AO141</f>
        <v>1</v>
      </c>
      <c r="DD141" s="4" t="n">
        <f aca="false">((Z141/$T141)*100)/AP141</f>
        <v>1</v>
      </c>
      <c r="DE141" s="4" t="n">
        <f aca="false">((AA141/$T141)*100)/AQ141</f>
        <v>1</v>
      </c>
      <c r="DF141" s="4" t="n">
        <f aca="false">((AB141/$T141)*100)/AR141</f>
        <v>1</v>
      </c>
      <c r="DG141" s="4" t="n">
        <f aca="false">((AC141/$T141)*100)/AS141</f>
        <v>1</v>
      </c>
      <c r="DH141" s="4" t="e">
        <f aca="false">((AD141/$T141)*100)/AT141</f>
        <v>#DIV/0!</v>
      </c>
      <c r="DI141" s="4" t="e">
        <f aca="false">((AE141/$T141)*100)/AU141</f>
        <v>#DIV/0!</v>
      </c>
      <c r="DJ141" s="4" t="n">
        <f aca="false">((AF141/$T141)*100)/AV141</f>
        <v>1</v>
      </c>
      <c r="DL141" s="0" t="e">
        <f aca="false">SUM(CW141:DI141)</f>
        <v>#DIV/0!</v>
      </c>
      <c r="DM141" s="4" t="e">
        <f aca="false">CW141+#REF!</f>
        <v>#DIV/0!</v>
      </c>
      <c r="DP141" s="0" t="n">
        <f aca="false">C141</f>
        <v>175.162</v>
      </c>
      <c r="DQ141" s="0" t="n">
        <f aca="false">D141</f>
        <v>0.003</v>
      </c>
      <c r="DR141" s="0" t="n">
        <f aca="false">E141</f>
        <v>4880</v>
      </c>
      <c r="DS141" s="0" t="str">
        <f aca="false">F141</f>
        <v>Site3 Shallow</v>
      </c>
      <c r="DT141" s="0" t="str">
        <f aca="false">G141</f>
        <v>Pacific Warm Pool</v>
      </c>
      <c r="DU141" s="0" t="n">
        <f aca="false">H141</f>
        <v>1</v>
      </c>
      <c r="DV141" s="0" t="n">
        <f aca="false">I141</f>
        <v>1357</v>
      </c>
      <c r="DW141" s="0" t="n">
        <f aca="false">J141</f>
        <v>16</v>
      </c>
      <c r="DX141" s="2" t="n">
        <f aca="false">K141</f>
        <v>33985</v>
      </c>
      <c r="DY141" s="45" t="n">
        <f aca="false">L141</f>
        <v>33985</v>
      </c>
      <c r="DZ141" s="0" t="n">
        <f aca="false">O141</f>
        <v>16</v>
      </c>
      <c r="EA141" s="0" t="n">
        <f aca="false">Q141</f>
        <v>0.5</v>
      </c>
      <c r="EE141" s="4" t="n">
        <f aca="false">S141</f>
        <v>0</v>
      </c>
      <c r="EF141" s="4" t="n">
        <f aca="false">T141</f>
        <v>17.1</v>
      </c>
      <c r="EG141" s="4" t="n">
        <f aca="false">V141</f>
        <v>0.444444444444445</v>
      </c>
      <c r="EH141" s="4" t="n">
        <f aca="false">W141</f>
        <v>0.101670297748729</v>
      </c>
      <c r="EI141" s="4" t="n">
        <f aca="false">Y141</f>
        <v>1.82472989195678</v>
      </c>
      <c r="EJ141" s="4" t="n">
        <f aca="false">AA141</f>
        <v>0.166666666666667</v>
      </c>
      <c r="EK141" s="4" t="n">
        <f aca="false">AD141</f>
        <v>0</v>
      </c>
      <c r="EL141" s="4" t="n">
        <f aca="false">AG141</f>
        <v>0</v>
      </c>
      <c r="EM141" s="4" t="n">
        <f aca="false">AF141</f>
        <v>0.670666666666671</v>
      </c>
      <c r="EO141" s="4" t="n">
        <f aca="false">AL141</f>
        <v>2.59909031838856</v>
      </c>
      <c r="EP141" s="4" t="n">
        <f aca="false">AM141</f>
        <v>0.59456314472941</v>
      </c>
      <c r="EQ141" s="4" t="n">
        <f aca="false">AO141</f>
        <v>10.6709350406829</v>
      </c>
      <c r="ER141" s="4" t="n">
        <f aca="false">AQ141</f>
        <v>0.974658869395711</v>
      </c>
      <c r="ES141" s="4" t="n">
        <f aca="false">AT141</f>
        <v>0</v>
      </c>
      <c r="ET141" s="41" t="n">
        <f aca="false">AW141</f>
        <v>0</v>
      </c>
      <c r="EU141" s="4" t="n">
        <f aca="false">AV141</f>
        <v>3.92202729044837</v>
      </c>
      <c r="EW141" s="4" t="n">
        <f aca="false">(BQ141/$EZ141)*100</f>
        <v>77.967446729614</v>
      </c>
      <c r="EX141" s="4" t="n">
        <f aca="false">(BO141/$EZ141)*100</f>
        <v>18.9903167034411</v>
      </c>
      <c r="EY141" s="4" t="n">
        <f aca="false">(BR141/$EZ141)*100</f>
        <v>3.04223656694499</v>
      </c>
      <c r="EZ141" s="4" t="n">
        <f aca="false">BO141+BQ141+BR141</f>
        <v>195.031170966864</v>
      </c>
    </row>
    <row r="142" customFormat="false" ht="12.75" hidden="false" customHeight="false" outlineLevel="0" collapsed="false">
      <c r="A142" s="39" t="s">
        <v>119</v>
      </c>
      <c r="B142" s="0" t="s">
        <v>100</v>
      </c>
      <c r="C142" s="0" t="n">
        <v>175.162</v>
      </c>
      <c r="D142" s="0" t="n">
        <v>0.003</v>
      </c>
      <c r="E142" s="0" t="n">
        <v>4880</v>
      </c>
      <c r="F142" s="1" t="s">
        <v>120</v>
      </c>
      <c r="G142" s="42" t="s">
        <v>118</v>
      </c>
      <c r="H142" s="0" t="n">
        <v>1</v>
      </c>
      <c r="I142" s="0" t="n">
        <v>1357</v>
      </c>
      <c r="J142" s="0" t="n">
        <v>17</v>
      </c>
      <c r="K142" s="40" t="n">
        <v>34001</v>
      </c>
      <c r="L142" s="3" t="n">
        <v>34001</v>
      </c>
      <c r="M142" s="40" t="n">
        <v>34016</v>
      </c>
      <c r="N142" s="3" t="n">
        <v>34016</v>
      </c>
      <c r="O142" s="0" t="n">
        <v>15</v>
      </c>
      <c r="P142" s="4" t="n">
        <f aca="false">P141+O142</f>
        <v>260</v>
      </c>
      <c r="Q142" s="4" t="n">
        <v>0.5</v>
      </c>
      <c r="T142" s="0" t="n">
        <v>35.2</v>
      </c>
      <c r="U142" s="41" t="n">
        <f aca="false">S142+T142</f>
        <v>35.2</v>
      </c>
      <c r="V142" s="4" t="n">
        <v>1.94444444444444</v>
      </c>
      <c r="W142" s="5" t="n">
        <v>0.378086419753086</v>
      </c>
      <c r="X142" s="42" t="n">
        <f aca="false">V142*1.866</f>
        <v>3.62833333333333</v>
      </c>
      <c r="Y142" s="4" t="n">
        <v>3.50540216086435</v>
      </c>
      <c r="Z142" s="43" t="n">
        <f aca="false">Y142*8.33</f>
        <v>29.2</v>
      </c>
      <c r="AA142" s="4" t="n">
        <v>1.04166666666667</v>
      </c>
      <c r="AB142" s="43" t="n">
        <f aca="false">AA142*2.14</f>
        <v>2.22916666666667</v>
      </c>
      <c r="AC142" s="43" t="n">
        <f aca="false">AA142*2.4</f>
        <v>2.5</v>
      </c>
      <c r="AE142" s="43" t="n">
        <f aca="false">AD142*12.15</f>
        <v>0</v>
      </c>
      <c r="AF142" s="43" t="n">
        <f aca="false">T142*(AV142/100)</f>
        <v>-0.128333333333337</v>
      </c>
      <c r="AJ142" s="44" t="n">
        <f aca="false">(T142/$T142)*100</f>
        <v>100</v>
      </c>
      <c r="AK142" s="44"/>
      <c r="AL142" s="44" t="n">
        <f aca="false">(V142/$T142)*100</f>
        <v>5.5239898989899</v>
      </c>
      <c r="AM142" s="44" t="n">
        <f aca="false">(W142/$T142)*100</f>
        <v>1.07410914702581</v>
      </c>
      <c r="AN142" s="44" t="n">
        <f aca="false">(X142/$T142)*100</f>
        <v>10.3077651515152</v>
      </c>
      <c r="AO142" s="44" t="n">
        <f aca="false">(Y142/$T142)*100</f>
        <v>9.95852886609189</v>
      </c>
      <c r="AP142" s="44" t="n">
        <f aca="false">(Z142/$T142)*100</f>
        <v>82.9545454545455</v>
      </c>
      <c r="AQ142" s="44" t="n">
        <f aca="false">(AA142/$T142)*100</f>
        <v>2.9592803030303</v>
      </c>
      <c r="AR142" s="44" t="n">
        <f aca="false">(AB142/$T142)*100</f>
        <v>6.33285984848485</v>
      </c>
      <c r="AS142" s="44" t="n">
        <f aca="false">(AC142/$T142)*100</f>
        <v>7.10227272727273</v>
      </c>
      <c r="AT142" s="44" t="n">
        <f aca="false">(AD142/$T142)*100</f>
        <v>0</v>
      </c>
      <c r="AU142" s="44" t="n">
        <f aca="false">(AE142/$T142)*100</f>
        <v>0</v>
      </c>
      <c r="AV142" s="41" t="n">
        <f aca="false">100-(AN142+AP142+AS142)</f>
        <v>-0.364583333333343</v>
      </c>
      <c r="AY142" s="4" t="n">
        <f aca="false">S142*($O142*$Q142)</f>
        <v>0</v>
      </c>
      <c r="AZ142" s="4" t="n">
        <f aca="false">T142*($O142*$Q142)</f>
        <v>264</v>
      </c>
      <c r="BA142" s="4" t="n">
        <f aca="false">U142*($O142*$Q142)</f>
        <v>264</v>
      </c>
      <c r="BB142" s="4" t="n">
        <f aca="false">V142*($O142*$Q142)</f>
        <v>14.5833333333333</v>
      </c>
      <c r="BC142" s="4" t="n">
        <f aca="false">W142*($O142*$Q142)</f>
        <v>2.83564814814815</v>
      </c>
      <c r="BD142" s="4" t="n">
        <f aca="false">X142*($O142*$Q142)</f>
        <v>27.2125</v>
      </c>
      <c r="BE142" s="4" t="n">
        <f aca="false">Y142*($O142*$Q142)</f>
        <v>26.2905162064826</v>
      </c>
      <c r="BF142" s="4" t="n">
        <f aca="false">Z142*($O142*$Q142)</f>
        <v>219</v>
      </c>
      <c r="BG142" s="4" t="n">
        <f aca="false">AA142*($O142*$Q142)</f>
        <v>7.8125</v>
      </c>
      <c r="BH142" s="4" t="n">
        <f aca="false">AB142*($O142*$Q142)</f>
        <v>16.71875</v>
      </c>
      <c r="BI142" s="4" t="n">
        <f aca="false">AC142*($O142*$Q142)</f>
        <v>18.75</v>
      </c>
      <c r="BJ142" s="4" t="n">
        <f aca="false">AD142*($O142*$Q142)</f>
        <v>0</v>
      </c>
      <c r="BK142" s="4" t="n">
        <f aca="false">AE142*($O142*$Q142)</f>
        <v>0</v>
      </c>
      <c r="BL142" s="4" t="n">
        <f aca="false">AF142*($O142*$Q142)</f>
        <v>-0.962500000000025</v>
      </c>
      <c r="BM142" s="42"/>
      <c r="BN142" s="42"/>
      <c r="BO142" s="4" t="n">
        <f aca="false">V142/0.012</f>
        <v>162.037037037037</v>
      </c>
      <c r="BP142" s="4" t="n">
        <f aca="false">W142/0.014</f>
        <v>27.0061728395062</v>
      </c>
      <c r="BQ142" s="4" t="n">
        <f aca="false">Y142/0.012</f>
        <v>292.116846738696</v>
      </c>
      <c r="BR142" s="4" t="n">
        <f aca="false">AA142/0.02809</f>
        <v>37.0831850005933</v>
      </c>
      <c r="BS142" s="4" t="n">
        <f aca="false">AD142/0.02698</f>
        <v>0</v>
      </c>
      <c r="BT142" s="4" t="n">
        <f aca="false">AG142/0.031</f>
        <v>0</v>
      </c>
      <c r="BU142" s="4" t="n">
        <f aca="false">BO142/BP142</f>
        <v>6</v>
      </c>
      <c r="BV142" s="4" t="n">
        <f aca="false">BO142/BQ142</f>
        <v>0.554699391171994</v>
      </c>
      <c r="BW142" s="4" t="n">
        <f aca="false">BR142/BQ142</f>
        <v>0.126946410022579</v>
      </c>
      <c r="BX142" s="4" t="n">
        <f aca="false">BR142/BO142</f>
        <v>0.228856227432233</v>
      </c>
      <c r="BY142" s="4" t="n">
        <f aca="false">BO142/BR142</f>
        <v>4.36955555555556</v>
      </c>
      <c r="BZ142" s="4" t="e">
        <f aca="false">BO142/BS142</f>
        <v>#DIV/0!</v>
      </c>
      <c r="CA142" s="4"/>
      <c r="CB142" s="4"/>
      <c r="CC142" s="4"/>
      <c r="CD142" s="48" t="n">
        <f aca="false">AN142+AP142+AS142+AU142</f>
        <v>100.364583333333</v>
      </c>
      <c r="CE142" s="42" t="n">
        <f aca="false">100-CD142</f>
        <v>-0.364583333333343</v>
      </c>
      <c r="CF142" s="4"/>
      <c r="CG142" s="4" t="e">
        <f aca="false">((AY142)/($O142*$Q142))/S142</f>
        <v>#DIV/0!</v>
      </c>
      <c r="CH142" s="4" t="n">
        <f aca="false">((AZ142)/($O142*$Q142))/T142</f>
        <v>1</v>
      </c>
      <c r="CI142" s="4" t="n">
        <f aca="false">((BA142)/($O142*$Q142))/U142</f>
        <v>1</v>
      </c>
      <c r="CJ142" s="4" t="n">
        <f aca="false">((BB142)/($O142*$Q142))/V142</f>
        <v>1</v>
      </c>
      <c r="CK142" s="4" t="n">
        <f aca="false">((BC142)/($O142*$Q142))/W142</f>
        <v>1</v>
      </c>
      <c r="CL142" s="4" t="n">
        <f aca="false">((BD142)/($O142*$Q142))/X142</f>
        <v>1</v>
      </c>
      <c r="CM142" s="4" t="n">
        <f aca="false">((BE142)/($O142*$Q142))/Y142</f>
        <v>1</v>
      </c>
      <c r="CN142" s="4" t="n">
        <f aca="false">((BF142)/($O142*$Q142))/Z142</f>
        <v>1</v>
      </c>
      <c r="CO142" s="4" t="n">
        <f aca="false">((BG142)/($O142*$Q142))/AA142</f>
        <v>1</v>
      </c>
      <c r="CP142" s="4" t="n">
        <f aca="false">((BH142)/($O142*$Q142))/AB142</f>
        <v>1</v>
      </c>
      <c r="CQ142" s="4" t="n">
        <f aca="false">((BI142)/($O142*$Q142))/AC142</f>
        <v>1</v>
      </c>
      <c r="CR142" s="4" t="e">
        <f aca="false">((BJ142)/($O142*$Q142))/AD142</f>
        <v>#DIV/0!</v>
      </c>
      <c r="CS142" s="4" t="e">
        <f aca="false">((BK142)/($O142*$Q142))/AE142</f>
        <v>#DIV/0!</v>
      </c>
      <c r="CT142" s="4" t="n">
        <f aca="false">((BL142)/($O142*$Q142))/AF142</f>
        <v>1</v>
      </c>
      <c r="CU142" s="4"/>
      <c r="CV142" s="0" t="e">
        <f aca="false">SUM(CG142:CS142)</f>
        <v>#DIV/0!</v>
      </c>
      <c r="CW142" s="4" t="e">
        <f aca="false">((S142/$U142)*100)/AI142</f>
        <v>#DIV/0!</v>
      </c>
      <c r="CX142" s="4" t="n">
        <f aca="false">((T142/$U142)*100)/AJ142</f>
        <v>1</v>
      </c>
      <c r="CY142" s="4" t="e">
        <f aca="false">((U142/$U142)*100)/AK142</f>
        <v>#DIV/0!</v>
      </c>
      <c r="CZ142" s="4" t="n">
        <f aca="false">((V142/$T142)*100)/AL142</f>
        <v>1</v>
      </c>
      <c r="DA142" s="4" t="n">
        <f aca="false">((W142/$T142)*100)/AM142</f>
        <v>1</v>
      </c>
      <c r="DB142" s="4" t="n">
        <f aca="false">((X142/$T142)*100)/AN142</f>
        <v>1</v>
      </c>
      <c r="DC142" s="4" t="n">
        <f aca="false">((Y142/$T142)*100)/AO142</f>
        <v>1</v>
      </c>
      <c r="DD142" s="4" t="n">
        <f aca="false">((Z142/$T142)*100)/AP142</f>
        <v>1</v>
      </c>
      <c r="DE142" s="4" t="n">
        <f aca="false">((AA142/$T142)*100)/AQ142</f>
        <v>1</v>
      </c>
      <c r="DF142" s="4" t="n">
        <f aca="false">((AB142/$T142)*100)/AR142</f>
        <v>1</v>
      </c>
      <c r="DG142" s="4" t="n">
        <f aca="false">((AC142/$T142)*100)/AS142</f>
        <v>1</v>
      </c>
      <c r="DH142" s="4" t="e">
        <f aca="false">((AD142/$T142)*100)/AT142</f>
        <v>#DIV/0!</v>
      </c>
      <c r="DI142" s="4" t="e">
        <f aca="false">((AE142/$T142)*100)/AU142</f>
        <v>#DIV/0!</v>
      </c>
      <c r="DJ142" s="4" t="n">
        <f aca="false">((AF142/$T142)*100)/AV142</f>
        <v>1</v>
      </c>
      <c r="DL142" s="0" t="e">
        <f aca="false">SUM(CW142:DI142)</f>
        <v>#DIV/0!</v>
      </c>
      <c r="DM142" s="4" t="e">
        <f aca="false">CW142+#REF!</f>
        <v>#DIV/0!</v>
      </c>
      <c r="DP142" s="0" t="n">
        <f aca="false">C142</f>
        <v>175.162</v>
      </c>
      <c r="DQ142" s="0" t="n">
        <f aca="false">D142</f>
        <v>0.003</v>
      </c>
      <c r="DR142" s="0" t="n">
        <f aca="false">E142</f>
        <v>4880</v>
      </c>
      <c r="DS142" s="0" t="str">
        <f aca="false">F142</f>
        <v>Site3 Shallow</v>
      </c>
      <c r="DT142" s="0" t="str">
        <f aca="false">G142</f>
        <v>Pacific Warm Pool</v>
      </c>
      <c r="DU142" s="0" t="n">
        <f aca="false">H142</f>
        <v>1</v>
      </c>
      <c r="DV142" s="0" t="n">
        <f aca="false">I142</f>
        <v>1357</v>
      </c>
      <c r="DW142" s="0" t="n">
        <f aca="false">J142</f>
        <v>17</v>
      </c>
      <c r="DX142" s="2" t="n">
        <f aca="false">K142</f>
        <v>34001</v>
      </c>
      <c r="DY142" s="45" t="n">
        <f aca="false">L142</f>
        <v>34001</v>
      </c>
      <c r="DZ142" s="0" t="n">
        <f aca="false">O142</f>
        <v>15</v>
      </c>
      <c r="EA142" s="0" t="n">
        <f aca="false">Q142</f>
        <v>0.5</v>
      </c>
      <c r="EE142" s="4" t="n">
        <f aca="false">S142</f>
        <v>0</v>
      </c>
      <c r="EF142" s="4" t="n">
        <f aca="false">T142</f>
        <v>35.2</v>
      </c>
      <c r="EG142" s="4" t="n">
        <f aca="false">V142</f>
        <v>1.94444444444444</v>
      </c>
      <c r="EH142" s="4" t="n">
        <f aca="false">W142</f>
        <v>0.378086419753086</v>
      </c>
      <c r="EI142" s="4" t="n">
        <f aca="false">Y142</f>
        <v>3.50540216086435</v>
      </c>
      <c r="EJ142" s="4" t="n">
        <f aca="false">AA142</f>
        <v>1.04166666666667</v>
      </c>
      <c r="EK142" s="4" t="n">
        <f aca="false">AD142</f>
        <v>0</v>
      </c>
      <c r="EL142" s="4" t="n">
        <f aca="false">AG142</f>
        <v>0</v>
      </c>
      <c r="EM142" s="4" t="n">
        <f aca="false">AF142</f>
        <v>-0.128333333333337</v>
      </c>
      <c r="EO142" s="4" t="n">
        <f aca="false">AL142</f>
        <v>5.5239898989899</v>
      </c>
      <c r="EP142" s="4" t="n">
        <f aca="false">AM142</f>
        <v>1.07410914702581</v>
      </c>
      <c r="EQ142" s="4" t="n">
        <f aca="false">AO142</f>
        <v>9.95852886609189</v>
      </c>
      <c r="ER142" s="4" t="n">
        <f aca="false">AQ142</f>
        <v>2.9592803030303</v>
      </c>
      <c r="ES142" s="4" t="n">
        <f aca="false">AT142</f>
        <v>0</v>
      </c>
      <c r="ET142" s="41" t="n">
        <f aca="false">AW142</f>
        <v>0</v>
      </c>
      <c r="EU142" s="4" t="n">
        <f aca="false">AV142</f>
        <v>-0.364583333333343</v>
      </c>
      <c r="EW142" s="4" t="n">
        <f aca="false">(BQ142/$EZ142)*100</f>
        <v>59.4655544758379</v>
      </c>
      <c r="EX142" s="4" t="n">
        <f aca="false">(BO142/$EZ142)*100</f>
        <v>32.9855068634523</v>
      </c>
      <c r="EY142" s="4" t="n">
        <f aca="false">(BR142/$EZ142)*100</f>
        <v>7.54893866070974</v>
      </c>
      <c r="EZ142" s="4" t="n">
        <f aca="false">BO142+BQ142+BR142</f>
        <v>491.237068776326</v>
      </c>
    </row>
    <row r="143" customFormat="false" ht="12.75" hidden="false" customHeight="false" outlineLevel="0" collapsed="false">
      <c r="A143" s="39" t="s">
        <v>119</v>
      </c>
      <c r="B143" s="0" t="s">
        <v>100</v>
      </c>
      <c r="C143" s="0" t="n">
        <v>175.162</v>
      </c>
      <c r="D143" s="0" t="n">
        <v>0.003</v>
      </c>
      <c r="E143" s="0" t="n">
        <v>4880</v>
      </c>
      <c r="F143" s="1" t="s">
        <v>120</v>
      </c>
      <c r="G143" s="42" t="s">
        <v>118</v>
      </c>
      <c r="H143" s="0" t="n">
        <v>1</v>
      </c>
      <c r="I143" s="0" t="n">
        <v>1357</v>
      </c>
      <c r="J143" s="0" t="n">
        <v>18</v>
      </c>
      <c r="K143" s="40" t="n">
        <v>34016</v>
      </c>
      <c r="L143" s="3" t="n">
        <v>34016</v>
      </c>
      <c r="M143" s="40" t="n">
        <v>34029</v>
      </c>
      <c r="N143" s="3" t="n">
        <v>34029</v>
      </c>
      <c r="O143" s="0" t="n">
        <v>13</v>
      </c>
      <c r="P143" s="4" t="n">
        <f aca="false">P142+O143</f>
        <v>273</v>
      </c>
      <c r="Q143" s="4" t="n">
        <v>0.5</v>
      </c>
      <c r="T143" s="0" t="n">
        <v>17.9</v>
      </c>
      <c r="U143" s="41" t="n">
        <f aca="false">S143+T143</f>
        <v>17.9</v>
      </c>
      <c r="V143" s="4" t="n">
        <v>0.555555555555556</v>
      </c>
      <c r="W143" s="5" t="n">
        <v>0.12002743484225</v>
      </c>
      <c r="X143" s="42" t="n">
        <f aca="false">V143*1.866</f>
        <v>1.03666666666667</v>
      </c>
      <c r="Y143" s="4" t="n">
        <v>1.86074429771909</v>
      </c>
      <c r="Z143" s="43" t="n">
        <f aca="false">Y143*8.33</f>
        <v>15.5</v>
      </c>
      <c r="AA143" s="4" t="n">
        <v>0.0416666666666667</v>
      </c>
      <c r="AB143" s="43" t="n">
        <f aca="false">AA143*2.14</f>
        <v>0.0891666666666667</v>
      </c>
      <c r="AC143" s="43" t="n">
        <f aca="false">AA143*2.4</f>
        <v>0.1</v>
      </c>
      <c r="AE143" s="43" t="n">
        <f aca="false">AD143*12.15</f>
        <v>0</v>
      </c>
      <c r="AF143" s="43" t="n">
        <f aca="false">T143*(AV143/100)</f>
        <v>1.26333333333333</v>
      </c>
      <c r="AJ143" s="44" t="n">
        <f aca="false">(T143/$T143)*100</f>
        <v>100</v>
      </c>
      <c r="AK143" s="44"/>
      <c r="AL143" s="44" t="n">
        <f aca="false">(V143/$T143)*100</f>
        <v>3.10366232153942</v>
      </c>
      <c r="AM143" s="44" t="n">
        <f aca="false">(W143/$T143)*100</f>
        <v>0.670544328727652</v>
      </c>
      <c r="AN143" s="44" t="n">
        <f aca="false">(X143/$T143)*100</f>
        <v>5.79143389199255</v>
      </c>
      <c r="AO143" s="44" t="n">
        <f aca="false">(Y143/$T143)*100</f>
        <v>10.3952195403301</v>
      </c>
      <c r="AP143" s="44" t="n">
        <f aca="false">(Z143/$T143)*100</f>
        <v>86.5921787709497</v>
      </c>
      <c r="AQ143" s="44" t="n">
        <f aca="false">(AA143/$T143)*100</f>
        <v>0.232774674115456</v>
      </c>
      <c r="AR143" s="44" t="n">
        <f aca="false">(AB143/$T143)*100</f>
        <v>0.498137802607077</v>
      </c>
      <c r="AS143" s="44" t="n">
        <f aca="false">(AC143/$T143)*100</f>
        <v>0.558659217877095</v>
      </c>
      <c r="AT143" s="44" t="n">
        <f aca="false">(AD143/$T143)*100</f>
        <v>0</v>
      </c>
      <c r="AU143" s="44" t="n">
        <f aca="false">(AE143/$T143)*100</f>
        <v>0</v>
      </c>
      <c r="AV143" s="41" t="n">
        <f aca="false">100-(AN143+AP143+AS143)</f>
        <v>7.05772811918062</v>
      </c>
      <c r="AY143" s="4" t="n">
        <f aca="false">S143*($O143*$Q143)</f>
        <v>0</v>
      </c>
      <c r="AZ143" s="4" t="n">
        <f aca="false">T143*($O143*$Q143)</f>
        <v>116.35</v>
      </c>
      <c r="BA143" s="4" t="n">
        <f aca="false">U143*($O143*$Q143)</f>
        <v>116.35</v>
      </c>
      <c r="BB143" s="4" t="n">
        <f aca="false">V143*($O143*$Q143)</f>
        <v>3.61111111111111</v>
      </c>
      <c r="BC143" s="4" t="n">
        <f aca="false">W143*($O143*$Q143)</f>
        <v>0.780178326474623</v>
      </c>
      <c r="BD143" s="4" t="n">
        <f aca="false">X143*($O143*$Q143)</f>
        <v>6.73833333333333</v>
      </c>
      <c r="BE143" s="4" t="n">
        <f aca="false">Y143*($O143*$Q143)</f>
        <v>12.0948379351741</v>
      </c>
      <c r="BF143" s="4" t="n">
        <f aca="false">Z143*($O143*$Q143)</f>
        <v>100.75</v>
      </c>
      <c r="BG143" s="4" t="n">
        <f aca="false">AA143*($O143*$Q143)</f>
        <v>0.270833333333333</v>
      </c>
      <c r="BH143" s="4" t="n">
        <f aca="false">AB143*($O143*$Q143)</f>
        <v>0.579583333333334</v>
      </c>
      <c r="BI143" s="4" t="n">
        <f aca="false">AC143*($O143*$Q143)</f>
        <v>0.65</v>
      </c>
      <c r="BJ143" s="4" t="n">
        <f aca="false">AD143*($O143*$Q143)</f>
        <v>0</v>
      </c>
      <c r="BK143" s="4" t="n">
        <f aca="false">AE143*($O143*$Q143)</f>
        <v>0</v>
      </c>
      <c r="BL143" s="4" t="n">
        <f aca="false">AF143*($O143*$Q143)</f>
        <v>8.21166666666665</v>
      </c>
      <c r="BM143" s="42"/>
      <c r="BN143" s="42"/>
      <c r="BO143" s="4" t="n">
        <f aca="false">V143/0.012</f>
        <v>46.2962962962963</v>
      </c>
      <c r="BP143" s="4" t="n">
        <f aca="false">W143/0.014</f>
        <v>8.57338820301783</v>
      </c>
      <c r="BQ143" s="4" t="n">
        <f aca="false">Y143/0.012</f>
        <v>155.062024809924</v>
      </c>
      <c r="BR143" s="4" t="n">
        <f aca="false">AA143/0.02809</f>
        <v>1.48332740002373</v>
      </c>
      <c r="BS143" s="4" t="n">
        <f aca="false">AD143/0.02698</f>
        <v>0</v>
      </c>
      <c r="BT143" s="4" t="n">
        <f aca="false">AG143/0.031</f>
        <v>0</v>
      </c>
      <c r="BU143" s="4" t="n">
        <f aca="false">BO143/BP143</f>
        <v>5.4</v>
      </c>
      <c r="BV143" s="4" t="n">
        <f aca="false">BO143/BQ143</f>
        <v>0.298566308243728</v>
      </c>
      <c r="BW143" s="4" t="n">
        <f aca="false">BR143/BQ143</f>
        <v>0.00956602625202403</v>
      </c>
      <c r="BX143" s="4" t="n">
        <f aca="false">BR143/BO143</f>
        <v>0.0320398718405126</v>
      </c>
      <c r="BY143" s="4" t="n">
        <f aca="false">BO143/BR143</f>
        <v>31.2111111111111</v>
      </c>
      <c r="BZ143" s="4" t="e">
        <f aca="false">BO143/BS143</f>
        <v>#DIV/0!</v>
      </c>
      <c r="CA143" s="4"/>
      <c r="CB143" s="4"/>
      <c r="CC143" s="4"/>
      <c r="CD143" s="48" t="n">
        <f aca="false">AN143+AP143+AS143+AU143</f>
        <v>92.9422718808194</v>
      </c>
      <c r="CE143" s="42" t="n">
        <f aca="false">100-CD143</f>
        <v>7.05772811918062</v>
      </c>
      <c r="CF143" s="4"/>
      <c r="CG143" s="4" t="e">
        <f aca="false">((AY143)/($O143*$Q143))/S143</f>
        <v>#DIV/0!</v>
      </c>
      <c r="CH143" s="4" t="n">
        <f aca="false">((AZ143)/($O143*$Q143))/T143</f>
        <v>1</v>
      </c>
      <c r="CI143" s="4" t="n">
        <f aca="false">((BA143)/($O143*$Q143))/U143</f>
        <v>1</v>
      </c>
      <c r="CJ143" s="4" t="n">
        <f aca="false">((BB143)/($O143*$Q143))/V143</f>
        <v>1</v>
      </c>
      <c r="CK143" s="4" t="n">
        <f aca="false">((BC143)/($O143*$Q143))/W143</f>
        <v>1</v>
      </c>
      <c r="CL143" s="4" t="n">
        <f aca="false">((BD143)/($O143*$Q143))/X143</f>
        <v>1</v>
      </c>
      <c r="CM143" s="4" t="n">
        <f aca="false">((BE143)/($O143*$Q143))/Y143</f>
        <v>1</v>
      </c>
      <c r="CN143" s="4" t="n">
        <f aca="false">((BF143)/($O143*$Q143))/Z143</f>
        <v>1</v>
      </c>
      <c r="CO143" s="4" t="n">
        <f aca="false">((BG143)/($O143*$Q143))/AA143</f>
        <v>1</v>
      </c>
      <c r="CP143" s="4" t="n">
        <f aca="false">((BH143)/($O143*$Q143))/AB143</f>
        <v>1</v>
      </c>
      <c r="CQ143" s="4" t="n">
        <f aca="false">((BI143)/($O143*$Q143))/AC143</f>
        <v>1</v>
      </c>
      <c r="CR143" s="4" t="e">
        <f aca="false">((BJ143)/($O143*$Q143))/AD143</f>
        <v>#DIV/0!</v>
      </c>
      <c r="CS143" s="4" t="e">
        <f aca="false">((BK143)/($O143*$Q143))/AE143</f>
        <v>#DIV/0!</v>
      </c>
      <c r="CT143" s="4" t="n">
        <f aca="false">((BL143)/($O143*$Q143))/AF143</f>
        <v>1</v>
      </c>
      <c r="CU143" s="4"/>
      <c r="CV143" s="0" t="e">
        <f aca="false">SUM(CG143:CS143)</f>
        <v>#DIV/0!</v>
      </c>
      <c r="CW143" s="4" t="e">
        <f aca="false">((S143/$U143)*100)/AI143</f>
        <v>#DIV/0!</v>
      </c>
      <c r="CX143" s="4" t="n">
        <f aca="false">((T143/$U143)*100)/AJ143</f>
        <v>1</v>
      </c>
      <c r="CY143" s="4" t="e">
        <f aca="false">((U143/$U143)*100)/AK143</f>
        <v>#DIV/0!</v>
      </c>
      <c r="CZ143" s="4" t="n">
        <f aca="false">((V143/$T143)*100)/AL143</f>
        <v>1</v>
      </c>
      <c r="DA143" s="4" t="n">
        <f aca="false">((W143/$T143)*100)/AM143</f>
        <v>1</v>
      </c>
      <c r="DB143" s="4" t="n">
        <f aca="false">((X143/$T143)*100)/AN143</f>
        <v>1</v>
      </c>
      <c r="DC143" s="4" t="n">
        <f aca="false">((Y143/$T143)*100)/AO143</f>
        <v>1</v>
      </c>
      <c r="DD143" s="4" t="n">
        <f aca="false">((Z143/$T143)*100)/AP143</f>
        <v>1</v>
      </c>
      <c r="DE143" s="4" t="n">
        <f aca="false">((AA143/$T143)*100)/AQ143</f>
        <v>1</v>
      </c>
      <c r="DF143" s="4" t="n">
        <f aca="false">((AB143/$T143)*100)/AR143</f>
        <v>1</v>
      </c>
      <c r="DG143" s="4" t="n">
        <f aca="false">((AC143/$T143)*100)/AS143</f>
        <v>1</v>
      </c>
      <c r="DH143" s="4" t="e">
        <f aca="false">((AD143/$T143)*100)/AT143</f>
        <v>#DIV/0!</v>
      </c>
      <c r="DI143" s="4" t="e">
        <f aca="false">((AE143/$T143)*100)/AU143</f>
        <v>#DIV/0!</v>
      </c>
      <c r="DJ143" s="4" t="n">
        <f aca="false">((AF143/$T143)*100)/AV143</f>
        <v>1</v>
      </c>
      <c r="DL143" s="0" t="e">
        <f aca="false">SUM(CW143:DI143)</f>
        <v>#DIV/0!</v>
      </c>
      <c r="DM143" s="4" t="e">
        <f aca="false">CW143+#REF!</f>
        <v>#DIV/0!</v>
      </c>
      <c r="DP143" s="0" t="n">
        <f aca="false">C143</f>
        <v>175.162</v>
      </c>
      <c r="DQ143" s="0" t="n">
        <f aca="false">D143</f>
        <v>0.003</v>
      </c>
      <c r="DR143" s="0" t="n">
        <f aca="false">E143</f>
        <v>4880</v>
      </c>
      <c r="DS143" s="0" t="str">
        <f aca="false">F143</f>
        <v>Site3 Shallow</v>
      </c>
      <c r="DT143" s="0" t="str">
        <f aca="false">G143</f>
        <v>Pacific Warm Pool</v>
      </c>
      <c r="DU143" s="0" t="n">
        <f aca="false">H143</f>
        <v>1</v>
      </c>
      <c r="DV143" s="0" t="n">
        <f aca="false">I143</f>
        <v>1357</v>
      </c>
      <c r="DW143" s="0" t="n">
        <f aca="false">J143</f>
        <v>18</v>
      </c>
      <c r="DX143" s="2" t="n">
        <f aca="false">K143</f>
        <v>34016</v>
      </c>
      <c r="DY143" s="45" t="n">
        <f aca="false">L143</f>
        <v>34016</v>
      </c>
      <c r="DZ143" s="0" t="n">
        <f aca="false">O143</f>
        <v>13</v>
      </c>
      <c r="EA143" s="0" t="n">
        <f aca="false">Q143</f>
        <v>0.5</v>
      </c>
      <c r="EE143" s="4" t="n">
        <f aca="false">S143</f>
        <v>0</v>
      </c>
      <c r="EF143" s="4" t="n">
        <f aca="false">T143</f>
        <v>17.9</v>
      </c>
      <c r="EG143" s="4" t="n">
        <f aca="false">V143</f>
        <v>0.555555555555556</v>
      </c>
      <c r="EH143" s="4" t="n">
        <f aca="false">W143</f>
        <v>0.12002743484225</v>
      </c>
      <c r="EI143" s="4" t="n">
        <f aca="false">Y143</f>
        <v>1.86074429771909</v>
      </c>
      <c r="EJ143" s="4" t="n">
        <f aca="false">AA143</f>
        <v>0.0416666666666667</v>
      </c>
      <c r="EK143" s="4" t="n">
        <f aca="false">AD143</f>
        <v>0</v>
      </c>
      <c r="EL143" s="4" t="n">
        <f aca="false">AG143</f>
        <v>0</v>
      </c>
      <c r="EM143" s="4" t="n">
        <f aca="false">AF143</f>
        <v>1.26333333333333</v>
      </c>
      <c r="EO143" s="4" t="n">
        <f aca="false">AL143</f>
        <v>3.10366232153942</v>
      </c>
      <c r="EP143" s="4" t="n">
        <f aca="false">AM143</f>
        <v>0.670544328727652</v>
      </c>
      <c r="EQ143" s="4" t="n">
        <f aca="false">AO143</f>
        <v>10.3952195403301</v>
      </c>
      <c r="ER143" s="4" t="n">
        <f aca="false">AQ143</f>
        <v>0.232774674115456</v>
      </c>
      <c r="ES143" s="4" t="n">
        <f aca="false">AT143</f>
        <v>0</v>
      </c>
      <c r="ET143" s="41" t="n">
        <f aca="false">AW143</f>
        <v>0</v>
      </c>
      <c r="EU143" s="4" t="n">
        <f aca="false">AV143</f>
        <v>7.05772811918062</v>
      </c>
      <c r="EW143" s="4" t="n">
        <f aca="false">(BQ143/$EZ143)*100</f>
        <v>76.4448652196547</v>
      </c>
      <c r="EX143" s="4" t="n">
        <f aca="false">(BO143/$EZ143)*100</f>
        <v>22.8238611928216</v>
      </c>
      <c r="EY143" s="4" t="n">
        <f aca="false">(BR143/$EZ143)*100</f>
        <v>0.731273587523655</v>
      </c>
      <c r="EZ143" s="4" t="n">
        <f aca="false">BO143+BQ143+BR143</f>
        <v>202.841648506244</v>
      </c>
    </row>
    <row r="144" customFormat="false" ht="12.75" hidden="false" customHeight="false" outlineLevel="0" collapsed="false">
      <c r="A144" s="39" t="s">
        <v>119</v>
      </c>
      <c r="B144" s="0" t="s">
        <v>100</v>
      </c>
      <c r="C144" s="0" t="n">
        <v>175.162</v>
      </c>
      <c r="D144" s="0" t="n">
        <v>0.003</v>
      </c>
      <c r="E144" s="0" t="n">
        <v>4880</v>
      </c>
      <c r="F144" s="1" t="s">
        <v>120</v>
      </c>
      <c r="G144" s="42" t="s">
        <v>118</v>
      </c>
      <c r="H144" s="0" t="n">
        <v>1</v>
      </c>
      <c r="I144" s="0" t="n">
        <v>1357</v>
      </c>
      <c r="J144" s="0" t="n">
        <v>19</v>
      </c>
      <c r="K144" s="40" t="n">
        <v>34029</v>
      </c>
      <c r="L144" s="3" t="n">
        <v>34029</v>
      </c>
      <c r="M144" s="40" t="n">
        <v>34044</v>
      </c>
      <c r="N144" s="3" t="n">
        <v>34044</v>
      </c>
      <c r="O144" s="0" t="n">
        <v>15</v>
      </c>
      <c r="P144" s="4" t="n">
        <f aca="false">P143+O144</f>
        <v>288</v>
      </c>
      <c r="Q144" s="4" t="n">
        <v>0.5</v>
      </c>
      <c r="T144" s="0" t="n">
        <v>0</v>
      </c>
      <c r="U144" s="41" t="n">
        <f aca="false">S144+T144</f>
        <v>0</v>
      </c>
      <c r="V144" s="4" t="n">
        <v>0</v>
      </c>
      <c r="W144" s="5" t="n">
        <v>0</v>
      </c>
      <c r="X144" s="42" t="n">
        <f aca="false">V144*1.866</f>
        <v>0</v>
      </c>
      <c r="Y144" s="4" t="n">
        <v>0</v>
      </c>
      <c r="Z144" s="43" t="n">
        <f aca="false">Y144*8.33</f>
        <v>0</v>
      </c>
      <c r="AA144" s="4" t="n">
        <v>0</v>
      </c>
      <c r="AB144" s="43" t="n">
        <f aca="false">AA144*2.14</f>
        <v>0</v>
      </c>
      <c r="AC144" s="43" t="n">
        <f aca="false">AA144*2.4</f>
        <v>0</v>
      </c>
      <c r="AE144" s="43" t="n">
        <f aca="false">AD144*12.15</f>
        <v>0</v>
      </c>
      <c r="AF144" s="43" t="e">
        <f aca="false">T144*(AV144/100)</f>
        <v>#DIV/0!</v>
      </c>
      <c r="AJ144" s="44" t="e">
        <f aca="false">(T144/$T144)*100</f>
        <v>#DIV/0!</v>
      </c>
      <c r="AK144" s="44"/>
      <c r="AL144" s="44" t="e">
        <f aca="false">(V144/$T144)*100</f>
        <v>#DIV/0!</v>
      </c>
      <c r="AM144" s="44" t="e">
        <f aca="false">(W144/$T144)*100</f>
        <v>#DIV/0!</v>
      </c>
      <c r="AN144" s="44" t="e">
        <f aca="false">(X144/$T144)*100</f>
        <v>#DIV/0!</v>
      </c>
      <c r="AO144" s="44" t="e">
        <f aca="false">(Y144/$T144)*100</f>
        <v>#DIV/0!</v>
      </c>
      <c r="AP144" s="44" t="e">
        <f aca="false">(Z144/$T144)*100</f>
        <v>#DIV/0!</v>
      </c>
      <c r="AQ144" s="44" t="e">
        <f aca="false">(AA144/$T144)*100</f>
        <v>#DIV/0!</v>
      </c>
      <c r="AR144" s="44" t="e">
        <f aca="false">(AB144/$T144)*100</f>
        <v>#DIV/0!</v>
      </c>
      <c r="AS144" s="44" t="e">
        <f aca="false">(AC144/$T144)*100</f>
        <v>#DIV/0!</v>
      </c>
      <c r="AT144" s="44" t="e">
        <f aca="false">(AD144/$T144)*100</f>
        <v>#DIV/0!</v>
      </c>
      <c r="AU144" s="44" t="e">
        <f aca="false">(AE144/$T144)*100</f>
        <v>#DIV/0!</v>
      </c>
      <c r="AV144" s="41" t="e">
        <f aca="false">100-(AN144+AP144+AS144)</f>
        <v>#DIV/0!</v>
      </c>
      <c r="AY144" s="4" t="n">
        <f aca="false">S144*($O144*$Q144)</f>
        <v>0</v>
      </c>
      <c r="AZ144" s="4" t="n">
        <f aca="false">T144*($O144*$Q144)</f>
        <v>0</v>
      </c>
      <c r="BA144" s="4" t="n">
        <f aca="false">U144*($O144*$Q144)</f>
        <v>0</v>
      </c>
      <c r="BB144" s="4" t="n">
        <f aca="false">V144*($O144*$Q144)</f>
        <v>0</v>
      </c>
      <c r="BC144" s="4" t="n">
        <f aca="false">W144*($O144*$Q144)</f>
        <v>0</v>
      </c>
      <c r="BD144" s="4" t="n">
        <f aca="false">X144*($O144*$Q144)</f>
        <v>0</v>
      </c>
      <c r="BE144" s="4" t="n">
        <f aca="false">Y144*($O144*$Q144)</f>
        <v>0</v>
      </c>
      <c r="BF144" s="4" t="n">
        <f aca="false">Z144*($O144*$Q144)</f>
        <v>0</v>
      </c>
      <c r="BG144" s="4" t="n">
        <f aca="false">AA144*($O144*$Q144)</f>
        <v>0</v>
      </c>
      <c r="BH144" s="4" t="n">
        <f aca="false">AB144*($O144*$Q144)</f>
        <v>0</v>
      </c>
      <c r="BI144" s="4" t="n">
        <f aca="false">AC144*($O144*$Q144)</f>
        <v>0</v>
      </c>
      <c r="BJ144" s="4" t="n">
        <f aca="false">AD144*($O144*$Q144)</f>
        <v>0</v>
      </c>
      <c r="BK144" s="4" t="n">
        <f aca="false">AE144*($O144*$Q144)</f>
        <v>0</v>
      </c>
      <c r="BL144" s="4" t="e">
        <f aca="false">AF144*($O144*$Q144)</f>
        <v>#DIV/0!</v>
      </c>
      <c r="BM144" s="42"/>
      <c r="BN144" s="42"/>
      <c r="BO144" s="4" t="n">
        <f aca="false">V144/0.012</f>
        <v>0</v>
      </c>
      <c r="BP144" s="4" t="n">
        <f aca="false">W144/0.014</f>
        <v>0</v>
      </c>
      <c r="BQ144" s="4" t="n">
        <f aca="false">Y144/0.012</f>
        <v>0</v>
      </c>
      <c r="BR144" s="4" t="n">
        <f aca="false">AA144/0.02809</f>
        <v>0</v>
      </c>
      <c r="BS144" s="4" t="n">
        <f aca="false">AD144/0.02698</f>
        <v>0</v>
      </c>
      <c r="BT144" s="4" t="n">
        <f aca="false">AG144/0.031</f>
        <v>0</v>
      </c>
      <c r="BU144" s="4" t="e">
        <f aca="false">BO144/BP144</f>
        <v>#DIV/0!</v>
      </c>
      <c r="BV144" s="4" t="e">
        <f aca="false">BO144/BQ144</f>
        <v>#DIV/0!</v>
      </c>
      <c r="BW144" s="4" t="e">
        <f aca="false">BR144/BQ144</f>
        <v>#DIV/0!</v>
      </c>
      <c r="BX144" s="4" t="e">
        <f aca="false">BR144/BO144</f>
        <v>#DIV/0!</v>
      </c>
      <c r="BY144" s="4" t="e">
        <f aca="false">BO144/BR144</f>
        <v>#DIV/0!</v>
      </c>
      <c r="BZ144" s="4" t="e">
        <f aca="false">BO144/BS144</f>
        <v>#DIV/0!</v>
      </c>
      <c r="CA144" s="4"/>
      <c r="CB144" s="4"/>
      <c r="CC144" s="4"/>
      <c r="CD144" s="48" t="e">
        <f aca="false">AN144+AP144+AS144+AU144</f>
        <v>#DIV/0!</v>
      </c>
      <c r="CE144" s="42" t="e">
        <f aca="false">100-CD144</f>
        <v>#DIV/0!</v>
      </c>
      <c r="CF144" s="4"/>
      <c r="CG144" s="4" t="e">
        <f aca="false">((AY144)/($O144*$Q144))/S144</f>
        <v>#DIV/0!</v>
      </c>
      <c r="CH144" s="4" t="e">
        <f aca="false">((AZ144)/($O144*$Q144))/T144</f>
        <v>#DIV/0!</v>
      </c>
      <c r="CI144" s="4" t="e">
        <f aca="false">((BA144)/($O144*$Q144))/U144</f>
        <v>#DIV/0!</v>
      </c>
      <c r="CJ144" s="4" t="e">
        <f aca="false">((BB144)/($O144*$Q144))/V144</f>
        <v>#DIV/0!</v>
      </c>
      <c r="CK144" s="4" t="e">
        <f aca="false">((BC144)/($O144*$Q144))/W144</f>
        <v>#DIV/0!</v>
      </c>
      <c r="CL144" s="4" t="e">
        <f aca="false">((BD144)/($O144*$Q144))/X144</f>
        <v>#DIV/0!</v>
      </c>
      <c r="CM144" s="4" t="e">
        <f aca="false">((BE144)/($O144*$Q144))/Y144</f>
        <v>#DIV/0!</v>
      </c>
      <c r="CN144" s="4" t="e">
        <f aca="false">((BF144)/($O144*$Q144))/Z144</f>
        <v>#DIV/0!</v>
      </c>
      <c r="CO144" s="4" t="e">
        <f aca="false">((BG144)/($O144*$Q144))/AA144</f>
        <v>#DIV/0!</v>
      </c>
      <c r="CP144" s="4" t="e">
        <f aca="false">((BH144)/($O144*$Q144))/AB144</f>
        <v>#DIV/0!</v>
      </c>
      <c r="CQ144" s="4" t="e">
        <f aca="false">((BI144)/($O144*$Q144))/AC144</f>
        <v>#DIV/0!</v>
      </c>
      <c r="CR144" s="4" t="e">
        <f aca="false">((BJ144)/($O144*$Q144))/AD144</f>
        <v>#DIV/0!</v>
      </c>
      <c r="CS144" s="4" t="e">
        <f aca="false">((BK144)/($O144*$Q144))/AE144</f>
        <v>#DIV/0!</v>
      </c>
      <c r="CT144" s="4" t="e">
        <f aca="false">((BL144)/($O144*$Q144))/AF144</f>
        <v>#DIV/0!</v>
      </c>
      <c r="CU144" s="4"/>
      <c r="CV144" s="0" t="e">
        <f aca="false">SUM(CG144:CS144)</f>
        <v>#DIV/0!</v>
      </c>
      <c r="CW144" s="4" t="e">
        <f aca="false">((S144/$U144)*100)/AI144</f>
        <v>#DIV/0!</v>
      </c>
      <c r="CX144" s="4" t="e">
        <f aca="false">((T144/$U144)*100)/AJ144</f>
        <v>#DIV/0!</v>
      </c>
      <c r="CY144" s="4" t="e">
        <f aca="false">((U144/$U144)*100)/AK144</f>
        <v>#DIV/0!</v>
      </c>
      <c r="CZ144" s="4" t="e">
        <f aca="false">((V144/$T144)*100)/AL144</f>
        <v>#DIV/0!</v>
      </c>
      <c r="DA144" s="4" t="e">
        <f aca="false">((W144/$T144)*100)/AM144</f>
        <v>#DIV/0!</v>
      </c>
      <c r="DB144" s="4" t="e">
        <f aca="false">((X144/$T144)*100)/AN144</f>
        <v>#DIV/0!</v>
      </c>
      <c r="DC144" s="4" t="e">
        <f aca="false">((Y144/$T144)*100)/AO144</f>
        <v>#DIV/0!</v>
      </c>
      <c r="DD144" s="4" t="e">
        <f aca="false">((Z144/$T144)*100)/AP144</f>
        <v>#DIV/0!</v>
      </c>
      <c r="DE144" s="4" t="e">
        <f aca="false">((AA144/$T144)*100)/AQ144</f>
        <v>#DIV/0!</v>
      </c>
      <c r="DF144" s="4" t="e">
        <f aca="false">((AB144/$T144)*100)/AR144</f>
        <v>#DIV/0!</v>
      </c>
      <c r="DG144" s="4" t="e">
        <f aca="false">((AC144/$T144)*100)/AS144</f>
        <v>#DIV/0!</v>
      </c>
      <c r="DH144" s="4" t="e">
        <f aca="false">((AD144/$T144)*100)/AT144</f>
        <v>#DIV/0!</v>
      </c>
      <c r="DI144" s="4" t="e">
        <f aca="false">((AE144/$T144)*100)/AU144</f>
        <v>#DIV/0!</v>
      </c>
      <c r="DJ144" s="4" t="e">
        <f aca="false">((AF144/$T144)*100)/AV144</f>
        <v>#DIV/0!</v>
      </c>
      <c r="DL144" s="0" t="e">
        <f aca="false">SUM(CW144:DI144)</f>
        <v>#DIV/0!</v>
      </c>
      <c r="DM144" s="4" t="e">
        <f aca="false">CW144+#REF!</f>
        <v>#DIV/0!</v>
      </c>
      <c r="DP144" s="0" t="n">
        <f aca="false">C144</f>
        <v>175.162</v>
      </c>
      <c r="DQ144" s="0" t="n">
        <f aca="false">D144</f>
        <v>0.003</v>
      </c>
      <c r="DR144" s="0" t="n">
        <f aca="false">E144</f>
        <v>4880</v>
      </c>
      <c r="DS144" s="0" t="str">
        <f aca="false">F144</f>
        <v>Site3 Shallow</v>
      </c>
      <c r="DT144" s="0" t="str">
        <f aca="false">G144</f>
        <v>Pacific Warm Pool</v>
      </c>
      <c r="DU144" s="0" t="n">
        <f aca="false">H144</f>
        <v>1</v>
      </c>
      <c r="DV144" s="0" t="n">
        <f aca="false">I144</f>
        <v>1357</v>
      </c>
      <c r="DW144" s="0" t="n">
        <f aca="false">J144</f>
        <v>19</v>
      </c>
      <c r="DX144" s="2" t="n">
        <f aca="false">K144</f>
        <v>34029</v>
      </c>
      <c r="DY144" s="45" t="n">
        <f aca="false">L144</f>
        <v>34029</v>
      </c>
      <c r="DZ144" s="0" t="n">
        <f aca="false">O144</f>
        <v>15</v>
      </c>
      <c r="EA144" s="0" t="n">
        <f aca="false">Q144</f>
        <v>0.5</v>
      </c>
      <c r="EE144" s="4" t="n">
        <f aca="false">S144</f>
        <v>0</v>
      </c>
      <c r="EF144" s="4" t="n">
        <f aca="false">T144</f>
        <v>0</v>
      </c>
      <c r="EG144" s="4" t="n">
        <f aca="false">V144</f>
        <v>0</v>
      </c>
      <c r="EH144" s="4" t="n">
        <f aca="false">W144</f>
        <v>0</v>
      </c>
      <c r="EI144" s="4" t="n">
        <f aca="false">Y144</f>
        <v>0</v>
      </c>
      <c r="EJ144" s="4" t="n">
        <f aca="false">AA144</f>
        <v>0</v>
      </c>
      <c r="EK144" s="4" t="n">
        <f aca="false">AD144</f>
        <v>0</v>
      </c>
      <c r="EL144" s="4" t="n">
        <f aca="false">AG144</f>
        <v>0</v>
      </c>
      <c r="EM144" s="4" t="e">
        <f aca="false">AF144</f>
        <v>#DIV/0!</v>
      </c>
      <c r="EO144" s="4" t="e">
        <f aca="false">AL144</f>
        <v>#DIV/0!</v>
      </c>
      <c r="EP144" s="4" t="e">
        <f aca="false">AM144</f>
        <v>#DIV/0!</v>
      </c>
      <c r="EQ144" s="4" t="e">
        <f aca="false">AO144</f>
        <v>#DIV/0!</v>
      </c>
      <c r="ER144" s="4" t="e">
        <f aca="false">AQ144</f>
        <v>#DIV/0!</v>
      </c>
      <c r="ES144" s="4" t="e">
        <f aca="false">AT144</f>
        <v>#DIV/0!</v>
      </c>
      <c r="ET144" s="41" t="n">
        <f aca="false">AW144</f>
        <v>0</v>
      </c>
      <c r="EU144" s="4" t="e">
        <f aca="false">AV144</f>
        <v>#DIV/0!</v>
      </c>
      <c r="EW144" s="4" t="e">
        <f aca="false">(BQ144/$EZ144)*100</f>
        <v>#DIV/0!</v>
      </c>
      <c r="EX144" s="4" t="e">
        <f aca="false">(BO144/$EZ144)*100</f>
        <v>#DIV/0!</v>
      </c>
      <c r="EY144" s="4" t="e">
        <f aca="false">(BR144/$EZ144)*100</f>
        <v>#DIV/0!</v>
      </c>
      <c r="EZ144" s="4" t="n">
        <f aca="false">BO144+BQ144+BR144</f>
        <v>0</v>
      </c>
    </row>
    <row r="145" customFormat="false" ht="12.75" hidden="false" customHeight="false" outlineLevel="0" collapsed="false">
      <c r="A145" s="39" t="s">
        <v>119</v>
      </c>
      <c r="B145" s="0" t="s">
        <v>100</v>
      </c>
      <c r="C145" s="0" t="n">
        <v>175.162</v>
      </c>
      <c r="D145" s="0" t="n">
        <v>0.003</v>
      </c>
      <c r="E145" s="0" t="n">
        <v>4880</v>
      </c>
      <c r="F145" s="1" t="s">
        <v>120</v>
      </c>
      <c r="G145" s="42" t="s">
        <v>118</v>
      </c>
      <c r="H145" s="0" t="n">
        <v>1</v>
      </c>
      <c r="I145" s="0" t="n">
        <v>1357</v>
      </c>
      <c r="J145" s="0" t="n">
        <v>20</v>
      </c>
      <c r="K145" s="40" t="n">
        <v>34044</v>
      </c>
      <c r="L145" s="3" t="n">
        <v>34044</v>
      </c>
      <c r="M145" s="40" t="n">
        <v>34060</v>
      </c>
      <c r="N145" s="3" t="n">
        <v>34060</v>
      </c>
      <c r="O145" s="0" t="n">
        <v>16</v>
      </c>
      <c r="P145" s="4" t="n">
        <f aca="false">P144+O145</f>
        <v>304</v>
      </c>
      <c r="Q145" s="4" t="n">
        <v>0.5</v>
      </c>
      <c r="T145" s="0" t="n">
        <v>14.3</v>
      </c>
      <c r="U145" s="41" t="n">
        <f aca="false">S145+T145</f>
        <v>14.3</v>
      </c>
      <c r="V145" s="4" t="n">
        <v>0.333333333333333</v>
      </c>
      <c r="W145" s="5" t="n">
        <v>0.0904392764857881</v>
      </c>
      <c r="X145" s="42" t="n">
        <f aca="false">V145*1.866</f>
        <v>0.622</v>
      </c>
      <c r="Y145" s="4" t="n">
        <v>1.60864345738295</v>
      </c>
      <c r="Z145" s="43" t="n">
        <f aca="false">Y145*8.33</f>
        <v>13.4</v>
      </c>
      <c r="AA145" s="4" t="n">
        <v>0.125</v>
      </c>
      <c r="AB145" s="43" t="n">
        <f aca="false">AA145*2.14</f>
        <v>0.2675</v>
      </c>
      <c r="AC145" s="43" t="n">
        <f aca="false">AA145*2.4</f>
        <v>0.3</v>
      </c>
      <c r="AE145" s="43" t="n">
        <f aca="false">AD145*12.15</f>
        <v>0</v>
      </c>
      <c r="AF145" s="43" t="n">
        <f aca="false">T145*(AV145/100)</f>
        <v>-0.0219999999999989</v>
      </c>
      <c r="AJ145" s="44" t="n">
        <f aca="false">(T145/$T145)*100</f>
        <v>100</v>
      </c>
      <c r="AK145" s="44"/>
      <c r="AL145" s="44" t="n">
        <f aca="false">(V145/$T145)*100</f>
        <v>2.33100233100233</v>
      </c>
      <c r="AM145" s="44" t="n">
        <f aca="false">(W145/$T145)*100</f>
        <v>0.632442492907609</v>
      </c>
      <c r="AN145" s="44" t="n">
        <f aca="false">(X145/$T145)*100</f>
        <v>4.34965034965035</v>
      </c>
      <c r="AO145" s="44" t="n">
        <f aca="false">(Y145/$T145)*100</f>
        <v>11.2492549467339</v>
      </c>
      <c r="AP145" s="44" t="n">
        <f aca="false">(Z145/$T145)*100</f>
        <v>93.7062937062937</v>
      </c>
      <c r="AQ145" s="44" t="n">
        <f aca="false">(AA145/$T145)*100</f>
        <v>0.874125874125874</v>
      </c>
      <c r="AR145" s="44" t="n">
        <f aca="false">(AB145/$T145)*100</f>
        <v>1.87062937062937</v>
      </c>
      <c r="AS145" s="44" t="n">
        <f aca="false">(AC145/$T145)*100</f>
        <v>2.0979020979021</v>
      </c>
      <c r="AT145" s="44" t="n">
        <f aca="false">(AD145/$T145)*100</f>
        <v>0</v>
      </c>
      <c r="AU145" s="44" t="n">
        <f aca="false">(AE145/$T145)*100</f>
        <v>0</v>
      </c>
      <c r="AV145" s="41" t="n">
        <f aca="false">100-(AN145+AP145+AS145)</f>
        <v>-0.153846153846146</v>
      </c>
      <c r="AY145" s="4" t="n">
        <f aca="false">S145*($O145*$Q145)</f>
        <v>0</v>
      </c>
      <c r="AZ145" s="4" t="n">
        <f aca="false">T145*($O145*$Q145)</f>
        <v>114.4</v>
      </c>
      <c r="BA145" s="4" t="n">
        <f aca="false">U145*($O145*$Q145)</f>
        <v>114.4</v>
      </c>
      <c r="BB145" s="4" t="n">
        <f aca="false">V145*($O145*$Q145)</f>
        <v>2.66666666666667</v>
      </c>
      <c r="BC145" s="4" t="n">
        <f aca="false">W145*($O145*$Q145)</f>
        <v>0.723514211886305</v>
      </c>
      <c r="BD145" s="4" t="n">
        <f aca="false">X145*($O145*$Q145)</f>
        <v>4.976</v>
      </c>
      <c r="BE145" s="4" t="n">
        <f aca="false">Y145*($O145*$Q145)</f>
        <v>12.8691476590636</v>
      </c>
      <c r="BF145" s="4" t="n">
        <f aca="false">Z145*($O145*$Q145)</f>
        <v>107.2</v>
      </c>
      <c r="BG145" s="4" t="n">
        <f aca="false">AA145*($O145*$Q145)</f>
        <v>1</v>
      </c>
      <c r="BH145" s="4" t="n">
        <f aca="false">AB145*($O145*$Q145)</f>
        <v>2.14</v>
      </c>
      <c r="BI145" s="4" t="n">
        <f aca="false">AC145*($O145*$Q145)</f>
        <v>2.4</v>
      </c>
      <c r="BJ145" s="4" t="n">
        <f aca="false">AD145*($O145*$Q145)</f>
        <v>0</v>
      </c>
      <c r="BK145" s="4" t="n">
        <f aca="false">AE145*($O145*$Q145)</f>
        <v>0</v>
      </c>
      <c r="BL145" s="4" t="n">
        <f aca="false">AF145*($O145*$Q145)</f>
        <v>-0.175999999999991</v>
      </c>
      <c r="BM145" s="42"/>
      <c r="BN145" s="42"/>
      <c r="BO145" s="4" t="n">
        <f aca="false">V145/0.012</f>
        <v>27.7777777777778</v>
      </c>
      <c r="BP145" s="4" t="n">
        <f aca="false">W145/0.014</f>
        <v>6.45994832041344</v>
      </c>
      <c r="BQ145" s="4" t="n">
        <f aca="false">Y145/0.012</f>
        <v>134.053621448579</v>
      </c>
      <c r="BR145" s="4" t="n">
        <f aca="false">AA145/0.02809</f>
        <v>4.4499822000712</v>
      </c>
      <c r="BS145" s="4" t="n">
        <f aca="false">AD145/0.02698</f>
        <v>0</v>
      </c>
      <c r="BT145" s="4" t="n">
        <f aca="false">AG145/0.031</f>
        <v>0</v>
      </c>
      <c r="BU145" s="4" t="n">
        <f aca="false">BO145/BP145</f>
        <v>4.3</v>
      </c>
      <c r="BV145" s="4" t="n">
        <f aca="false">BO145/BQ145</f>
        <v>0.207213930348259</v>
      </c>
      <c r="BW145" s="4" t="n">
        <f aca="false">BR145/BQ145</f>
        <v>0.0331955388596356</v>
      </c>
      <c r="BX145" s="4" t="n">
        <f aca="false">BR145/BO145</f>
        <v>0.160199359202563</v>
      </c>
      <c r="BY145" s="4" t="n">
        <f aca="false">BO145/BR145</f>
        <v>6.24222222222222</v>
      </c>
      <c r="BZ145" s="4" t="e">
        <f aca="false">BO145/BS145</f>
        <v>#DIV/0!</v>
      </c>
      <c r="CA145" s="4"/>
      <c r="CB145" s="4"/>
      <c r="CC145" s="4"/>
      <c r="CD145" s="48" t="n">
        <f aca="false">AN145+AP145+AS145+AU145</f>
        <v>100.153846153846</v>
      </c>
      <c r="CE145" s="42" t="n">
        <f aca="false">100-CD145</f>
        <v>-0.153846153846146</v>
      </c>
      <c r="CF145" s="4"/>
      <c r="CG145" s="4" t="e">
        <f aca="false">((AY145)/($O145*$Q145))/S145</f>
        <v>#DIV/0!</v>
      </c>
      <c r="CH145" s="4" t="n">
        <f aca="false">((AZ145)/($O145*$Q145))/T145</f>
        <v>1</v>
      </c>
      <c r="CI145" s="4" t="n">
        <f aca="false">((BA145)/($O145*$Q145))/U145</f>
        <v>1</v>
      </c>
      <c r="CJ145" s="4" t="n">
        <f aca="false">((BB145)/($O145*$Q145))/V145</f>
        <v>1</v>
      </c>
      <c r="CK145" s="4" t="n">
        <f aca="false">((BC145)/($O145*$Q145))/W145</f>
        <v>1</v>
      </c>
      <c r="CL145" s="4" t="n">
        <f aca="false">((BD145)/($O145*$Q145))/X145</f>
        <v>1</v>
      </c>
      <c r="CM145" s="4" t="n">
        <f aca="false">((BE145)/($O145*$Q145))/Y145</f>
        <v>1</v>
      </c>
      <c r="CN145" s="4" t="n">
        <f aca="false">((BF145)/($O145*$Q145))/Z145</f>
        <v>1</v>
      </c>
      <c r="CO145" s="4" t="n">
        <f aca="false">((BG145)/($O145*$Q145))/AA145</f>
        <v>1</v>
      </c>
      <c r="CP145" s="4" t="n">
        <f aca="false">((BH145)/($O145*$Q145))/AB145</f>
        <v>1</v>
      </c>
      <c r="CQ145" s="4" t="n">
        <f aca="false">((BI145)/($O145*$Q145))/AC145</f>
        <v>1</v>
      </c>
      <c r="CR145" s="4" t="e">
        <f aca="false">((BJ145)/($O145*$Q145))/AD145</f>
        <v>#DIV/0!</v>
      </c>
      <c r="CS145" s="4" t="e">
        <f aca="false">((BK145)/($O145*$Q145))/AE145</f>
        <v>#DIV/0!</v>
      </c>
      <c r="CT145" s="4" t="n">
        <f aca="false">((BL145)/($O145*$Q145))/AF145</f>
        <v>1</v>
      </c>
      <c r="CU145" s="4"/>
      <c r="CV145" s="0" t="e">
        <f aca="false">SUM(CG145:CS145)</f>
        <v>#DIV/0!</v>
      </c>
      <c r="CW145" s="4" t="e">
        <f aca="false">((S145/$U145)*100)/AI145</f>
        <v>#DIV/0!</v>
      </c>
      <c r="CX145" s="4" t="n">
        <f aca="false">((T145/$U145)*100)/AJ145</f>
        <v>1</v>
      </c>
      <c r="CY145" s="4" t="e">
        <f aca="false">((U145/$U145)*100)/AK145</f>
        <v>#DIV/0!</v>
      </c>
      <c r="CZ145" s="4" t="n">
        <f aca="false">((V145/$T145)*100)/AL145</f>
        <v>1</v>
      </c>
      <c r="DA145" s="4" t="n">
        <f aca="false">((W145/$T145)*100)/AM145</f>
        <v>1</v>
      </c>
      <c r="DB145" s="4" t="n">
        <f aca="false">((X145/$T145)*100)/AN145</f>
        <v>1</v>
      </c>
      <c r="DC145" s="4" t="n">
        <f aca="false">((Y145/$T145)*100)/AO145</f>
        <v>1</v>
      </c>
      <c r="DD145" s="4" t="n">
        <f aca="false">((Z145/$T145)*100)/AP145</f>
        <v>1</v>
      </c>
      <c r="DE145" s="4" t="n">
        <f aca="false">((AA145/$T145)*100)/AQ145</f>
        <v>1</v>
      </c>
      <c r="DF145" s="4" t="n">
        <f aca="false">((AB145/$T145)*100)/AR145</f>
        <v>1</v>
      </c>
      <c r="DG145" s="4" t="n">
        <f aca="false">((AC145/$T145)*100)/AS145</f>
        <v>1</v>
      </c>
      <c r="DH145" s="4" t="e">
        <f aca="false">((AD145/$T145)*100)/AT145</f>
        <v>#DIV/0!</v>
      </c>
      <c r="DI145" s="4" t="e">
        <f aca="false">((AE145/$T145)*100)/AU145</f>
        <v>#DIV/0!</v>
      </c>
      <c r="DJ145" s="4" t="n">
        <f aca="false">((AF145/$T145)*100)/AV145</f>
        <v>1</v>
      </c>
      <c r="DL145" s="0" t="e">
        <f aca="false">SUM(CW145:DI145)</f>
        <v>#DIV/0!</v>
      </c>
      <c r="DM145" s="4" t="e">
        <f aca="false">CW145+#REF!</f>
        <v>#DIV/0!</v>
      </c>
      <c r="DP145" s="0" t="n">
        <f aca="false">C145</f>
        <v>175.162</v>
      </c>
      <c r="DQ145" s="0" t="n">
        <f aca="false">D145</f>
        <v>0.003</v>
      </c>
      <c r="DR145" s="0" t="n">
        <f aca="false">E145</f>
        <v>4880</v>
      </c>
      <c r="DS145" s="0" t="str">
        <f aca="false">F145</f>
        <v>Site3 Shallow</v>
      </c>
      <c r="DT145" s="0" t="str">
        <f aca="false">G145</f>
        <v>Pacific Warm Pool</v>
      </c>
      <c r="DU145" s="0" t="n">
        <f aca="false">H145</f>
        <v>1</v>
      </c>
      <c r="DV145" s="0" t="n">
        <f aca="false">I145</f>
        <v>1357</v>
      </c>
      <c r="DW145" s="0" t="n">
        <f aca="false">J145</f>
        <v>20</v>
      </c>
      <c r="DX145" s="2" t="n">
        <f aca="false">K145</f>
        <v>34044</v>
      </c>
      <c r="DY145" s="45" t="n">
        <f aca="false">L145</f>
        <v>34044</v>
      </c>
      <c r="DZ145" s="0" t="n">
        <f aca="false">O145</f>
        <v>16</v>
      </c>
      <c r="EA145" s="0" t="n">
        <f aca="false">Q145</f>
        <v>0.5</v>
      </c>
      <c r="EE145" s="4" t="n">
        <f aca="false">S145</f>
        <v>0</v>
      </c>
      <c r="EF145" s="4" t="n">
        <f aca="false">T145</f>
        <v>14.3</v>
      </c>
      <c r="EG145" s="4" t="n">
        <f aca="false">V145</f>
        <v>0.333333333333333</v>
      </c>
      <c r="EH145" s="4" t="n">
        <f aca="false">W145</f>
        <v>0.0904392764857881</v>
      </c>
      <c r="EI145" s="4" t="n">
        <f aca="false">Y145</f>
        <v>1.60864345738295</v>
      </c>
      <c r="EJ145" s="4" t="n">
        <f aca="false">AA145</f>
        <v>0.125</v>
      </c>
      <c r="EK145" s="4" t="n">
        <f aca="false">AD145</f>
        <v>0</v>
      </c>
      <c r="EL145" s="4" t="n">
        <f aca="false">AG145</f>
        <v>0</v>
      </c>
      <c r="EM145" s="4" t="n">
        <f aca="false">AF145</f>
        <v>-0.0219999999999989</v>
      </c>
      <c r="EO145" s="4" t="n">
        <f aca="false">AL145</f>
        <v>2.33100233100233</v>
      </c>
      <c r="EP145" s="4" t="n">
        <f aca="false">AM145</f>
        <v>0.632442492907609</v>
      </c>
      <c r="EQ145" s="4" t="n">
        <f aca="false">AO145</f>
        <v>11.2492549467339</v>
      </c>
      <c r="ER145" s="4" t="n">
        <f aca="false">AQ145</f>
        <v>0.874125874125874</v>
      </c>
      <c r="ES145" s="4" t="n">
        <f aca="false">AT145</f>
        <v>0</v>
      </c>
      <c r="ET145" s="41" t="n">
        <f aca="false">AW145</f>
        <v>0</v>
      </c>
      <c r="EU145" s="4" t="n">
        <f aca="false">AV145</f>
        <v>-0.153846153846146</v>
      </c>
      <c r="EW145" s="4" t="n">
        <f aca="false">(BQ145/$EZ145)*100</f>
        <v>80.6185396696934</v>
      </c>
      <c r="EX145" s="4" t="n">
        <f aca="false">(BO145/$EZ145)*100</f>
        <v>16.7052844638942</v>
      </c>
      <c r="EY145" s="4" t="n">
        <f aca="false">(BR145/$EZ145)*100</f>
        <v>2.67617586641238</v>
      </c>
      <c r="EZ145" s="4" t="n">
        <f aca="false">BO145+BQ145+BR145</f>
        <v>166.281381426428</v>
      </c>
    </row>
    <row r="146" customFormat="false" ht="12.75" hidden="false" customHeight="false" outlineLevel="0" collapsed="false">
      <c r="A146" s="39" t="s">
        <v>119</v>
      </c>
      <c r="B146" s="0" t="s">
        <v>100</v>
      </c>
      <c r="C146" s="0" t="n">
        <v>175.162</v>
      </c>
      <c r="D146" s="0" t="n">
        <v>0.003</v>
      </c>
      <c r="E146" s="0" t="n">
        <v>4880</v>
      </c>
      <c r="F146" s="1" t="s">
        <v>120</v>
      </c>
      <c r="G146" s="42" t="s">
        <v>118</v>
      </c>
      <c r="H146" s="0" t="n">
        <v>1</v>
      </c>
      <c r="I146" s="0" t="n">
        <v>1357</v>
      </c>
      <c r="J146" s="0" t="n">
        <v>21</v>
      </c>
      <c r="K146" s="40" t="n">
        <v>34060</v>
      </c>
      <c r="L146" s="3" t="n">
        <v>34060</v>
      </c>
      <c r="M146" s="40" t="n">
        <v>34075</v>
      </c>
      <c r="N146" s="3" t="n">
        <v>34075</v>
      </c>
      <c r="O146" s="0" t="n">
        <v>15</v>
      </c>
      <c r="P146" s="4" t="n">
        <f aca="false">P145+O146</f>
        <v>319</v>
      </c>
      <c r="Q146" s="4" t="n">
        <v>0.5</v>
      </c>
      <c r="T146" s="0" t="n">
        <v>0</v>
      </c>
      <c r="U146" s="41" t="n">
        <f aca="false">S146+T146</f>
        <v>0</v>
      </c>
      <c r="V146" s="4" t="n">
        <v>0</v>
      </c>
      <c r="W146" s="5" t="n">
        <v>0</v>
      </c>
      <c r="X146" s="42" t="n">
        <f aca="false">V146*1.866</f>
        <v>0</v>
      </c>
      <c r="Y146" s="4" t="n">
        <v>0</v>
      </c>
      <c r="Z146" s="43" t="n">
        <f aca="false">Y146*8.33</f>
        <v>0</v>
      </c>
      <c r="AA146" s="4" t="n">
        <v>0</v>
      </c>
      <c r="AB146" s="43" t="n">
        <f aca="false">AA146*2.14</f>
        <v>0</v>
      </c>
      <c r="AC146" s="43" t="n">
        <f aca="false">AA146*2.4</f>
        <v>0</v>
      </c>
      <c r="AE146" s="43" t="n">
        <f aca="false">AD146*12.15</f>
        <v>0</v>
      </c>
      <c r="AF146" s="43" t="e">
        <f aca="false">T146*(AV146/100)</f>
        <v>#DIV/0!</v>
      </c>
      <c r="AJ146" s="44" t="e">
        <f aca="false">(T146/$T146)*100</f>
        <v>#DIV/0!</v>
      </c>
      <c r="AK146" s="44"/>
      <c r="AL146" s="44" t="e">
        <f aca="false">(V146/$T146)*100</f>
        <v>#DIV/0!</v>
      </c>
      <c r="AM146" s="44" t="e">
        <f aca="false">(W146/$T146)*100</f>
        <v>#DIV/0!</v>
      </c>
      <c r="AN146" s="44" t="e">
        <f aca="false">(X146/$T146)*100</f>
        <v>#DIV/0!</v>
      </c>
      <c r="AO146" s="44" t="e">
        <f aca="false">(Y146/$T146)*100</f>
        <v>#DIV/0!</v>
      </c>
      <c r="AP146" s="44" t="e">
        <f aca="false">(Z146/$T146)*100</f>
        <v>#DIV/0!</v>
      </c>
      <c r="AQ146" s="44" t="e">
        <f aca="false">(AA146/$T146)*100</f>
        <v>#DIV/0!</v>
      </c>
      <c r="AR146" s="44" t="e">
        <f aca="false">(AB146/$T146)*100</f>
        <v>#DIV/0!</v>
      </c>
      <c r="AS146" s="44" t="e">
        <f aca="false">(AC146/$T146)*100</f>
        <v>#DIV/0!</v>
      </c>
      <c r="AT146" s="44" t="e">
        <f aca="false">(AD146/$T146)*100</f>
        <v>#DIV/0!</v>
      </c>
      <c r="AU146" s="44" t="e">
        <f aca="false">(AE146/$T146)*100</f>
        <v>#DIV/0!</v>
      </c>
      <c r="AV146" s="41" t="e">
        <f aca="false">100-(AN146+AP146+AS146)</f>
        <v>#DIV/0!</v>
      </c>
      <c r="AY146" s="4" t="n">
        <f aca="false">S146*($O146*$Q146)</f>
        <v>0</v>
      </c>
      <c r="AZ146" s="4" t="n">
        <f aca="false">T146*($O146*$Q146)</f>
        <v>0</v>
      </c>
      <c r="BA146" s="4" t="n">
        <f aca="false">U146*($O146*$Q146)</f>
        <v>0</v>
      </c>
      <c r="BB146" s="4" t="n">
        <f aca="false">V146*($O146*$Q146)</f>
        <v>0</v>
      </c>
      <c r="BC146" s="4" t="n">
        <f aca="false">W146*($O146*$Q146)</f>
        <v>0</v>
      </c>
      <c r="BD146" s="4" t="n">
        <f aca="false">X146*($O146*$Q146)</f>
        <v>0</v>
      </c>
      <c r="BE146" s="4" t="n">
        <f aca="false">Y146*($O146*$Q146)</f>
        <v>0</v>
      </c>
      <c r="BF146" s="4" t="n">
        <f aca="false">Z146*($O146*$Q146)</f>
        <v>0</v>
      </c>
      <c r="BG146" s="4" t="n">
        <f aca="false">AA146*($O146*$Q146)</f>
        <v>0</v>
      </c>
      <c r="BH146" s="4" t="n">
        <f aca="false">AB146*($O146*$Q146)</f>
        <v>0</v>
      </c>
      <c r="BI146" s="4" t="n">
        <f aca="false">AC146*($O146*$Q146)</f>
        <v>0</v>
      </c>
      <c r="BJ146" s="4" t="n">
        <f aca="false">AD146*($O146*$Q146)</f>
        <v>0</v>
      </c>
      <c r="BK146" s="4" t="n">
        <f aca="false">AE146*($O146*$Q146)</f>
        <v>0</v>
      </c>
      <c r="BL146" s="4" t="e">
        <f aca="false">AF146*($O146*$Q146)</f>
        <v>#DIV/0!</v>
      </c>
      <c r="BM146" s="42"/>
      <c r="BN146" s="42"/>
      <c r="BO146" s="4" t="n">
        <f aca="false">V146/0.012</f>
        <v>0</v>
      </c>
      <c r="BP146" s="4" t="n">
        <f aca="false">W146/0.014</f>
        <v>0</v>
      </c>
      <c r="BQ146" s="4" t="n">
        <f aca="false">Y146/0.012</f>
        <v>0</v>
      </c>
      <c r="BR146" s="4" t="n">
        <f aca="false">AA146/0.02809</f>
        <v>0</v>
      </c>
      <c r="BS146" s="4" t="n">
        <f aca="false">AD146/0.02698</f>
        <v>0</v>
      </c>
      <c r="BT146" s="4" t="n">
        <f aca="false">AG146/0.031</f>
        <v>0</v>
      </c>
      <c r="BU146" s="4" t="e">
        <f aca="false">BO146/BP146</f>
        <v>#DIV/0!</v>
      </c>
      <c r="BV146" s="4" t="e">
        <f aca="false">BO146/BQ146</f>
        <v>#DIV/0!</v>
      </c>
      <c r="BW146" s="4" t="e">
        <f aca="false">BR146/BQ146</f>
        <v>#DIV/0!</v>
      </c>
      <c r="BX146" s="4" t="e">
        <f aca="false">BR146/BO146</f>
        <v>#DIV/0!</v>
      </c>
      <c r="BY146" s="4" t="e">
        <f aca="false">BO146/BR146</f>
        <v>#DIV/0!</v>
      </c>
      <c r="BZ146" s="4" t="e">
        <f aca="false">BO146/BS146</f>
        <v>#DIV/0!</v>
      </c>
      <c r="CA146" s="4"/>
      <c r="CB146" s="4"/>
      <c r="CC146" s="4"/>
      <c r="CD146" s="48" t="e">
        <f aca="false">AN146+AP146+AS146+AU146</f>
        <v>#DIV/0!</v>
      </c>
      <c r="CE146" s="42" t="e">
        <f aca="false">100-CD146</f>
        <v>#DIV/0!</v>
      </c>
      <c r="CF146" s="4"/>
      <c r="CG146" s="4" t="e">
        <f aca="false">((AY146)/($O146*$Q146))/S146</f>
        <v>#DIV/0!</v>
      </c>
      <c r="CH146" s="4" t="e">
        <f aca="false">((AZ146)/($O146*$Q146))/T146</f>
        <v>#DIV/0!</v>
      </c>
      <c r="CI146" s="4" t="e">
        <f aca="false">((BA146)/($O146*$Q146))/U146</f>
        <v>#DIV/0!</v>
      </c>
      <c r="CJ146" s="4" t="e">
        <f aca="false">((BB146)/($O146*$Q146))/V146</f>
        <v>#DIV/0!</v>
      </c>
      <c r="CK146" s="4" t="e">
        <f aca="false">((BC146)/($O146*$Q146))/W146</f>
        <v>#DIV/0!</v>
      </c>
      <c r="CL146" s="4" t="e">
        <f aca="false">((BD146)/($O146*$Q146))/X146</f>
        <v>#DIV/0!</v>
      </c>
      <c r="CM146" s="4" t="e">
        <f aca="false">((BE146)/($O146*$Q146))/Y146</f>
        <v>#DIV/0!</v>
      </c>
      <c r="CN146" s="4" t="e">
        <f aca="false">((BF146)/($O146*$Q146))/Z146</f>
        <v>#DIV/0!</v>
      </c>
      <c r="CO146" s="4" t="e">
        <f aca="false">((BG146)/($O146*$Q146))/AA146</f>
        <v>#DIV/0!</v>
      </c>
      <c r="CP146" s="4" t="e">
        <f aca="false">((BH146)/($O146*$Q146))/AB146</f>
        <v>#DIV/0!</v>
      </c>
      <c r="CQ146" s="4" t="e">
        <f aca="false">((BI146)/($O146*$Q146))/AC146</f>
        <v>#DIV/0!</v>
      </c>
      <c r="CR146" s="4" t="e">
        <f aca="false">((BJ146)/($O146*$Q146))/AD146</f>
        <v>#DIV/0!</v>
      </c>
      <c r="CS146" s="4" t="e">
        <f aca="false">((BK146)/($O146*$Q146))/AE146</f>
        <v>#DIV/0!</v>
      </c>
      <c r="CT146" s="4" t="e">
        <f aca="false">((BL146)/($O146*$Q146))/AF146</f>
        <v>#DIV/0!</v>
      </c>
      <c r="CU146" s="4"/>
      <c r="CV146" s="0" t="e">
        <f aca="false">SUM(CG146:CS146)</f>
        <v>#DIV/0!</v>
      </c>
      <c r="CW146" s="4" t="e">
        <f aca="false">((S146/$U146)*100)/AI146</f>
        <v>#DIV/0!</v>
      </c>
      <c r="CX146" s="4" t="e">
        <f aca="false">((T146/$U146)*100)/AJ146</f>
        <v>#DIV/0!</v>
      </c>
      <c r="CY146" s="4" t="e">
        <f aca="false">((U146/$U146)*100)/AK146</f>
        <v>#DIV/0!</v>
      </c>
      <c r="CZ146" s="4" t="e">
        <f aca="false">((V146/$T146)*100)/AL146</f>
        <v>#DIV/0!</v>
      </c>
      <c r="DA146" s="4" t="e">
        <f aca="false">((W146/$T146)*100)/AM146</f>
        <v>#DIV/0!</v>
      </c>
      <c r="DB146" s="4" t="e">
        <f aca="false">((X146/$T146)*100)/AN146</f>
        <v>#DIV/0!</v>
      </c>
      <c r="DC146" s="4" t="e">
        <f aca="false">((Y146/$T146)*100)/AO146</f>
        <v>#DIV/0!</v>
      </c>
      <c r="DD146" s="4" t="e">
        <f aca="false">((Z146/$T146)*100)/AP146</f>
        <v>#DIV/0!</v>
      </c>
      <c r="DE146" s="4" t="e">
        <f aca="false">((AA146/$T146)*100)/AQ146</f>
        <v>#DIV/0!</v>
      </c>
      <c r="DF146" s="4" t="e">
        <f aca="false">((AB146/$T146)*100)/AR146</f>
        <v>#DIV/0!</v>
      </c>
      <c r="DG146" s="4" t="e">
        <f aca="false">((AC146/$T146)*100)/AS146</f>
        <v>#DIV/0!</v>
      </c>
      <c r="DH146" s="4" t="e">
        <f aca="false">((AD146/$T146)*100)/AT146</f>
        <v>#DIV/0!</v>
      </c>
      <c r="DI146" s="4" t="e">
        <f aca="false">((AE146/$T146)*100)/AU146</f>
        <v>#DIV/0!</v>
      </c>
      <c r="DJ146" s="4" t="e">
        <f aca="false">((AF146/$T146)*100)/AV146</f>
        <v>#DIV/0!</v>
      </c>
      <c r="DL146" s="0" t="e">
        <f aca="false">SUM(CW146:DI146)</f>
        <v>#DIV/0!</v>
      </c>
      <c r="DM146" s="4" t="e">
        <f aca="false">CW146+#REF!</f>
        <v>#DIV/0!</v>
      </c>
      <c r="DP146" s="0" t="n">
        <f aca="false">C146</f>
        <v>175.162</v>
      </c>
      <c r="DQ146" s="0" t="n">
        <f aca="false">D146</f>
        <v>0.003</v>
      </c>
      <c r="DR146" s="0" t="n">
        <f aca="false">E146</f>
        <v>4880</v>
      </c>
      <c r="DS146" s="0" t="str">
        <f aca="false">F146</f>
        <v>Site3 Shallow</v>
      </c>
      <c r="DT146" s="0" t="str">
        <f aca="false">G146</f>
        <v>Pacific Warm Pool</v>
      </c>
      <c r="DU146" s="0" t="n">
        <f aca="false">H146</f>
        <v>1</v>
      </c>
      <c r="DV146" s="0" t="n">
        <f aca="false">I146</f>
        <v>1357</v>
      </c>
      <c r="DW146" s="0" t="n">
        <f aca="false">J146</f>
        <v>21</v>
      </c>
      <c r="DX146" s="2" t="n">
        <f aca="false">K146</f>
        <v>34060</v>
      </c>
      <c r="DY146" s="45" t="n">
        <f aca="false">L146</f>
        <v>34060</v>
      </c>
      <c r="DZ146" s="0" t="n">
        <f aca="false">O146</f>
        <v>15</v>
      </c>
      <c r="EA146" s="0" t="n">
        <f aca="false">Q146</f>
        <v>0.5</v>
      </c>
      <c r="EE146" s="4" t="n">
        <f aca="false">S146</f>
        <v>0</v>
      </c>
      <c r="EF146" s="4" t="n">
        <f aca="false">T146</f>
        <v>0</v>
      </c>
      <c r="EG146" s="4" t="n">
        <f aca="false">V146</f>
        <v>0</v>
      </c>
      <c r="EH146" s="4" t="n">
        <f aca="false">W146</f>
        <v>0</v>
      </c>
      <c r="EI146" s="4" t="n">
        <f aca="false">Y146</f>
        <v>0</v>
      </c>
      <c r="EJ146" s="4" t="n">
        <f aca="false">AA146</f>
        <v>0</v>
      </c>
      <c r="EK146" s="4" t="n">
        <f aca="false">AD146</f>
        <v>0</v>
      </c>
      <c r="EL146" s="4" t="n">
        <f aca="false">AG146</f>
        <v>0</v>
      </c>
      <c r="EM146" s="4" t="e">
        <f aca="false">AF146</f>
        <v>#DIV/0!</v>
      </c>
      <c r="EO146" s="4" t="e">
        <f aca="false">AL146</f>
        <v>#DIV/0!</v>
      </c>
      <c r="EP146" s="4" t="e">
        <f aca="false">AM146</f>
        <v>#DIV/0!</v>
      </c>
      <c r="EQ146" s="4" t="e">
        <f aca="false">AO146</f>
        <v>#DIV/0!</v>
      </c>
      <c r="ER146" s="4" t="e">
        <f aca="false">AQ146</f>
        <v>#DIV/0!</v>
      </c>
      <c r="ES146" s="4" t="e">
        <f aca="false">AT146</f>
        <v>#DIV/0!</v>
      </c>
      <c r="ET146" s="41" t="n">
        <f aca="false">AW146</f>
        <v>0</v>
      </c>
      <c r="EU146" s="4" t="e">
        <f aca="false">AV146</f>
        <v>#DIV/0!</v>
      </c>
      <c r="EW146" s="4" t="e">
        <f aca="false">(BQ146/$EZ146)*100</f>
        <v>#DIV/0!</v>
      </c>
      <c r="EX146" s="4" t="e">
        <f aca="false">(BO146/$EZ146)*100</f>
        <v>#DIV/0!</v>
      </c>
      <c r="EY146" s="4" t="e">
        <f aca="false">(BR146/$EZ146)*100</f>
        <v>#DIV/0!</v>
      </c>
      <c r="EZ146" s="4" t="n">
        <f aca="false">BO146+BQ146+BR146</f>
        <v>0</v>
      </c>
    </row>
    <row r="147" customFormat="false" ht="12.75" hidden="false" customHeight="false" outlineLevel="0" collapsed="false">
      <c r="W147" s="41"/>
      <c r="Z147" s="43"/>
      <c r="AV147" s="41"/>
      <c r="AX147" s="0" t="s">
        <v>103</v>
      </c>
      <c r="AY147" s="4" t="n">
        <f aca="false">SUM(AY126:AY146)</f>
        <v>0</v>
      </c>
      <c r="AZ147" s="4" t="n">
        <f aca="false">SUM(AZ126:AZ146)</f>
        <v>5792.55</v>
      </c>
      <c r="BA147" s="4" t="n">
        <f aca="false">SUM(BA126:BA146)</f>
        <v>5792.55</v>
      </c>
      <c r="BB147" s="4" t="n">
        <f aca="false">SUM(BB126:BB146)</f>
        <v>349.833333333333</v>
      </c>
      <c r="BC147" s="4" t="n">
        <f aca="false">SUM(BC126:BC146)</f>
        <v>72.0240228795312</v>
      </c>
      <c r="BD147" s="4" t="n">
        <f aca="false">SUM(BD126:BD146)</f>
        <v>652.789</v>
      </c>
      <c r="BE147" s="4" t="n">
        <f aca="false">SUM(BE126:BE146)</f>
        <v>524.411764705882</v>
      </c>
      <c r="BF147" s="4" t="n">
        <f aca="false">SUM(BF126:BF146)</f>
        <v>4368.35</v>
      </c>
      <c r="BG147" s="4" t="n">
        <f aca="false">SUM(BG126:BG146)</f>
        <v>211.375</v>
      </c>
      <c r="BH147" s="4" t="n">
        <f aca="false">SUM(BH126:BH146)</f>
        <v>452.3425</v>
      </c>
      <c r="BI147" s="4" t="n">
        <f aca="false">SUM(BI126:BI146)</f>
        <v>507.3</v>
      </c>
      <c r="BJ147" s="4" t="n">
        <f aca="false">SUM(BJ126:BJ146)</f>
        <v>0</v>
      </c>
      <c r="BK147" s="4" t="n">
        <f aca="false">SUM(BK126:BK146)</f>
        <v>0</v>
      </c>
      <c r="BL147" s="4" t="e">
        <f aca="false">SUM(BL126:BL146)</f>
        <v>#DIV/0!</v>
      </c>
    </row>
    <row r="148" customFormat="false" ht="12.75" hidden="false" customHeight="false" outlineLevel="0" collapsed="false">
      <c r="W148" s="41"/>
      <c r="Z148" s="43"/>
      <c r="AX148" s="0" t="s">
        <v>104</v>
      </c>
      <c r="AY148" s="4" t="n">
        <f aca="false">AY147/($P146*$Q146)</f>
        <v>0</v>
      </c>
      <c r="AZ148" s="4" t="n">
        <f aca="false">AZ147/($P146*$Q146)</f>
        <v>36.3169278996865</v>
      </c>
      <c r="BA148" s="4" t="n">
        <f aca="false">BA147/($P146*$Q146)</f>
        <v>36.3169278996865</v>
      </c>
      <c r="BB148" s="4" t="n">
        <f aca="false">BB147/($P146*$Q146)</f>
        <v>2.19331243469175</v>
      </c>
      <c r="BC148" s="4" t="n">
        <f aca="false">BC147/($P146*$Q146)</f>
        <v>0.451561271971982</v>
      </c>
      <c r="BD148" s="4" t="n">
        <f aca="false">BD147/($P146*$Q146)</f>
        <v>4.0927210031348</v>
      </c>
      <c r="BE148" s="4" t="n">
        <f aca="false">BE147/($P146*$Q146)</f>
        <v>3.28784805458233</v>
      </c>
      <c r="BF148" s="4" t="n">
        <f aca="false">BF147/($P146*$Q146)</f>
        <v>27.3877742946708</v>
      </c>
      <c r="BG148" s="4" t="n">
        <f aca="false">BG147/($P146*$Q146)</f>
        <v>1.32523510971787</v>
      </c>
      <c r="BH148" s="4" t="n">
        <f aca="false">BH147/($P146*$Q146)</f>
        <v>2.83600313479624</v>
      </c>
      <c r="BI148" s="4" t="n">
        <f aca="false">BI147/($P146*$Q146)</f>
        <v>3.18056426332288</v>
      </c>
      <c r="BJ148" s="4" t="n">
        <f aca="false">BJ147/($P146*$Q146)</f>
        <v>0</v>
      </c>
      <c r="BK148" s="4" t="n">
        <f aca="false">BK147/($P146*$Q146)</f>
        <v>0</v>
      </c>
      <c r="BL148" s="4" t="e">
        <f aca="false">BL147/($P146*$Q146)</f>
        <v>#DIV/0!</v>
      </c>
    </row>
    <row r="149" customFormat="false" ht="12.75" hidden="false" customHeight="false" outlineLevel="0" collapsed="false">
      <c r="W149" s="41"/>
      <c r="Z149" s="43"/>
      <c r="AX149" s="0" t="s">
        <v>105</v>
      </c>
      <c r="AY149" s="4" t="n">
        <f aca="false">AY148*0.365</f>
        <v>0</v>
      </c>
      <c r="AZ149" s="4" t="n">
        <f aca="false">AZ148*0.365</f>
        <v>13.2556786833856</v>
      </c>
      <c r="BA149" s="4" t="n">
        <f aca="false">BA148*0.365</f>
        <v>13.2556786833856</v>
      </c>
      <c r="BB149" s="4" t="n">
        <f aca="false">BB148*0.365</f>
        <v>0.800559038662487</v>
      </c>
      <c r="BC149" s="4" t="n">
        <f aca="false">BC148*0.365</f>
        <v>0.164819864269774</v>
      </c>
      <c r="BD149" s="4" t="n">
        <f aca="false">BD148*0.365</f>
        <v>1.4938431661442</v>
      </c>
      <c r="BE149" s="4" t="n">
        <f aca="false">BE148*0.365</f>
        <v>1.20006453992255</v>
      </c>
      <c r="BF149" s="4" t="n">
        <f aca="false">BF148*0.365</f>
        <v>9.99653761755486</v>
      </c>
      <c r="BG149" s="4" t="n">
        <f aca="false">BG148*0.365</f>
        <v>0.483710815047022</v>
      </c>
      <c r="BH149" s="4" t="n">
        <f aca="false">BH148*0.365</f>
        <v>1.03514114420063</v>
      </c>
      <c r="BI149" s="4" t="n">
        <f aca="false">BI148*0.365</f>
        <v>1.16090595611285</v>
      </c>
      <c r="BJ149" s="4" t="n">
        <f aca="false">BJ148*0.365</f>
        <v>0</v>
      </c>
      <c r="BK149" s="4" t="n">
        <f aca="false">BK148*0.365</f>
        <v>0</v>
      </c>
      <c r="BL149" s="4" t="e">
        <f aca="false">BL148*0.365</f>
        <v>#DIV/0!</v>
      </c>
    </row>
    <row r="150" customFormat="false" ht="12.75" hidden="false" customHeight="false" outlineLevel="0" collapsed="false">
      <c r="W150" s="41"/>
      <c r="Z150" s="43"/>
      <c r="AX150" s="0" t="s">
        <v>106</v>
      </c>
      <c r="BB150" s="4" t="n">
        <f aca="false">BB149/0.012</f>
        <v>66.7132532218739</v>
      </c>
      <c r="BC150" s="4" t="n">
        <f aca="false">BC149/0.014</f>
        <v>11.772847447841</v>
      </c>
      <c r="BE150" s="4" t="n">
        <f aca="false">BE149/0.012</f>
        <v>100.005378326879</v>
      </c>
      <c r="BG150" s="4" t="n">
        <f aca="false">BG149/0.02828</f>
        <v>17.1043428234449</v>
      </c>
      <c r="BJ150" s="4" t="n">
        <f aca="false">BJ149/0.027</f>
        <v>0</v>
      </c>
    </row>
    <row r="151" customFormat="false" ht="12.75" hidden="false" customHeight="false" outlineLevel="0" collapsed="false">
      <c r="W151" s="41"/>
      <c r="Z151" s="43"/>
      <c r="AX151" s="0" t="s">
        <v>107</v>
      </c>
      <c r="AZ151" s="4" t="n">
        <f aca="false">(AZ149/$AZ149)*100</f>
        <v>100</v>
      </c>
      <c r="BB151" s="4" t="n">
        <f aca="false">(BB149/$AZ149)*100</f>
        <v>6.03936665774716</v>
      </c>
      <c r="BC151" s="4" t="n">
        <f aca="false">(BC149/$AZ149)*100</f>
        <v>1.24339061172594</v>
      </c>
      <c r="BD151" s="4" t="n">
        <f aca="false">(BD149/$AZ149)*100</f>
        <v>11.2694581833562</v>
      </c>
      <c r="BE151" s="4" t="n">
        <f aca="false">(BE149/$AZ149)*100</f>
        <v>9.05321084333985</v>
      </c>
      <c r="BF151" s="4" t="n">
        <f aca="false">(BF149/$AZ149)*100</f>
        <v>75.4132463250209</v>
      </c>
      <c r="BG151" s="4" t="n">
        <f aca="false">(BG149/$AZ149)*100</f>
        <v>3.64908373686891</v>
      </c>
      <c r="BH151" s="4" t="n">
        <f aca="false">(BH149/$AZ149)*100</f>
        <v>7.80903919689947</v>
      </c>
      <c r="BI151" s="4" t="n">
        <f aca="false">(BI149/$AZ149)*100</f>
        <v>8.75780096848538</v>
      </c>
      <c r="BJ151" s="4" t="n">
        <f aca="false">(BJ149/$AZ149)*100</f>
        <v>0</v>
      </c>
      <c r="BK151" s="4" t="n">
        <f aca="false">(BK149/$AZ149)*100</f>
        <v>0</v>
      </c>
      <c r="BL151" s="4" t="e">
        <f aca="false">(BL149/$AZ149)*100</f>
        <v>#DIV/0!</v>
      </c>
    </row>
    <row r="152" customFormat="false" ht="12.75" hidden="false" customHeight="false" outlineLevel="0" collapsed="false">
      <c r="W152" s="41"/>
      <c r="Z152" s="43"/>
      <c r="AX152" s="0" t="s">
        <v>108</v>
      </c>
      <c r="BB152" s="4" t="n">
        <f aca="false">(BB150/($BB150+$BE150+$BG150))*100</f>
        <v>36.2921193336777</v>
      </c>
      <c r="BE152" s="4" t="n">
        <f aca="false">(BE150/($BB150+$BE150+$BG150))*100</f>
        <v>54.4030900753417</v>
      </c>
      <c r="BG152" s="4" t="n">
        <f aca="false">(BG150/($BB150+$BE150+$BG150))*100</f>
        <v>9.30479059098056</v>
      </c>
      <c r="BM152" s="4" t="n">
        <f aca="false">BB152+BE152+BG152</f>
        <v>100</v>
      </c>
      <c r="BN152" s="4"/>
    </row>
    <row r="153" customFormat="false" ht="12.75" hidden="false" customHeight="false" outlineLevel="0" collapsed="false">
      <c r="W153" s="41"/>
      <c r="Z153" s="43"/>
      <c r="AX153" s="0" t="s">
        <v>109</v>
      </c>
      <c r="AY153" s="4" t="n">
        <f aca="false">BB150/BC150</f>
        <v>5.66670497663745</v>
      </c>
    </row>
    <row r="154" customFormat="false" ht="12.75" hidden="false" customHeight="false" outlineLevel="0" collapsed="false">
      <c r="W154" s="41"/>
      <c r="Z154" s="43"/>
      <c r="AX154" s="0" t="s">
        <v>110</v>
      </c>
      <c r="AY154" s="4" t="n">
        <f aca="false">BB150/BE150</f>
        <v>0.667096653580109</v>
      </c>
    </row>
    <row r="155" customFormat="false" ht="12.75" hidden="false" customHeight="false" outlineLevel="0" collapsed="false">
      <c r="W155" s="41"/>
      <c r="Z155" s="43"/>
      <c r="AX155" s="0" t="s">
        <v>111</v>
      </c>
      <c r="AY155" s="4" t="n">
        <f aca="false">BB150/BG150</f>
        <v>3.90036927524805</v>
      </c>
    </row>
    <row r="156" customFormat="false" ht="12.75" hidden="false" customHeight="false" outlineLevel="0" collapsed="false">
      <c r="W156" s="41"/>
      <c r="Z156" s="43"/>
      <c r="AX156" s="0" t="s">
        <v>74</v>
      </c>
      <c r="AY156" s="4" t="n">
        <f aca="false">BG150/BB150</f>
        <v>0.256385980257319</v>
      </c>
    </row>
    <row r="157" customFormat="false" ht="12.75" hidden="false" customHeight="false" outlineLevel="0" collapsed="false">
      <c r="W157" s="41"/>
      <c r="Z157" s="43"/>
      <c r="AX157" s="0" t="s">
        <v>112</v>
      </c>
      <c r="AY157" s="4" t="n">
        <f aca="false">BG150/BE150</f>
        <v>0.171034229454513</v>
      </c>
    </row>
    <row r="158" customFormat="false" ht="12.75" hidden="false" customHeight="false" outlineLevel="0" collapsed="false">
      <c r="E158" s="1"/>
      <c r="F158" s="1"/>
      <c r="H158" s="1"/>
      <c r="W158" s="4"/>
      <c r="BU158" s="4"/>
      <c r="BV158" s="4"/>
      <c r="BW158" s="4"/>
      <c r="BX158" s="4"/>
      <c r="BY158" s="4"/>
      <c r="BZ158" s="4"/>
      <c r="DX158" s="2"/>
      <c r="DY158" s="45"/>
      <c r="EW158" s="0"/>
      <c r="EX158" s="0"/>
      <c r="EY158" s="0"/>
      <c r="EZ158" s="0"/>
    </row>
    <row r="159" customFormat="false" ht="12.75" hidden="false" customHeight="false" outlineLevel="0" collapsed="false">
      <c r="E159" s="1"/>
      <c r="F159" s="1"/>
      <c r="H159" s="1"/>
      <c r="W159" s="4"/>
      <c r="BU159" s="4"/>
      <c r="BV159" s="4"/>
      <c r="BW159" s="4"/>
      <c r="BX159" s="4"/>
      <c r="BY159" s="4"/>
      <c r="BZ159" s="4"/>
      <c r="DX159" s="2"/>
      <c r="DY159" s="45"/>
      <c r="EW159" s="0"/>
      <c r="EX159" s="0"/>
      <c r="EY159" s="0"/>
      <c r="EZ159" s="0"/>
    </row>
    <row r="160" s="6" customFormat="true" ht="12.75" hidden="false" customHeight="false" outlineLevel="0" collapsed="false">
      <c r="E160" s="7"/>
      <c r="F160" s="7"/>
      <c r="H160" s="7"/>
      <c r="I160" s="7"/>
      <c r="K160" s="8"/>
      <c r="L160" s="9"/>
      <c r="M160" s="8"/>
      <c r="N160" s="9"/>
      <c r="O160" s="10"/>
      <c r="Q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V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O160" s="10"/>
      <c r="BP160" s="10"/>
      <c r="BQ160" s="10"/>
      <c r="BR160" s="10"/>
      <c r="BS160" s="10"/>
      <c r="BU160" s="10"/>
      <c r="BV160" s="10"/>
      <c r="BW160" s="10"/>
      <c r="BX160" s="10"/>
      <c r="BY160" s="10"/>
      <c r="BZ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X160" s="8"/>
      <c r="DY160" s="12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</row>
    <row r="161" s="13" customFormat="true" ht="12.75" hidden="false" customHeight="false" outlineLevel="0" collapsed="false">
      <c r="A161" s="6" t="str">
        <f aca="false">A168</f>
        <v>Kawahata Site 3 Deep</v>
      </c>
      <c r="E161" s="14"/>
      <c r="F161" s="14"/>
      <c r="G161" s="15"/>
      <c r="H161" s="16"/>
      <c r="I161" s="16"/>
      <c r="J161" s="15"/>
      <c r="K161" s="17"/>
      <c r="L161" s="18"/>
      <c r="M161" s="17"/>
      <c r="N161" s="18"/>
      <c r="O161" s="19"/>
      <c r="P161" s="15"/>
      <c r="Q161" s="19"/>
      <c r="R161" s="15"/>
      <c r="S161" s="15"/>
      <c r="T161" s="19"/>
      <c r="U161" s="19"/>
      <c r="V161" s="19"/>
      <c r="W161" s="19"/>
      <c r="X161" s="21" t="s">
        <v>0</v>
      </c>
      <c r="Y161" s="19"/>
      <c r="Z161" s="19" t="s">
        <v>1</v>
      </c>
      <c r="AA161" s="19"/>
      <c r="AB161" s="19" t="s">
        <v>2</v>
      </c>
      <c r="AC161" s="19" t="s">
        <v>3</v>
      </c>
      <c r="AD161" s="19"/>
      <c r="AE161" s="19" t="s">
        <v>4</v>
      </c>
      <c r="AF161" s="19"/>
      <c r="AG161" s="15"/>
      <c r="AH161" s="15"/>
      <c r="AI161" s="15"/>
      <c r="AJ161" s="15"/>
      <c r="AK161" s="15"/>
      <c r="AL161" s="15"/>
      <c r="AM161" s="15"/>
      <c r="AN161" s="22" t="s">
        <v>0</v>
      </c>
      <c r="AO161" s="22"/>
      <c r="AP161" s="22" t="s">
        <v>5</v>
      </c>
      <c r="AQ161" s="22"/>
      <c r="AR161" s="22" t="s">
        <v>2</v>
      </c>
      <c r="AS161" s="22" t="s">
        <v>3</v>
      </c>
      <c r="AT161" s="15"/>
      <c r="AU161" s="22" t="s">
        <v>6</v>
      </c>
      <c r="AV161" s="21"/>
      <c r="AY161" s="23"/>
      <c r="AZ161" s="23"/>
      <c r="BA161" s="23"/>
      <c r="BB161" s="23"/>
      <c r="BC161" s="23"/>
      <c r="BD161" s="19" t="s">
        <v>8</v>
      </c>
      <c r="BE161" s="19"/>
      <c r="BF161" s="19" t="s">
        <v>5</v>
      </c>
      <c r="BG161" s="19"/>
      <c r="BH161" s="19" t="s">
        <v>2</v>
      </c>
      <c r="BI161" s="19" t="s">
        <v>3</v>
      </c>
      <c r="BJ161" s="19"/>
      <c r="BK161" s="19" t="s">
        <v>4</v>
      </c>
      <c r="BL161" s="19"/>
      <c r="BM161" s="15"/>
      <c r="BN161" s="15"/>
      <c r="BO161" s="23" t="s">
        <v>9</v>
      </c>
      <c r="BP161" s="23" t="s">
        <v>10</v>
      </c>
      <c r="BQ161" s="23" t="s">
        <v>11</v>
      </c>
      <c r="BR161" s="23" t="s">
        <v>12</v>
      </c>
      <c r="BS161" s="23" t="s">
        <v>13</v>
      </c>
      <c r="BT161" s="23" t="s">
        <v>14</v>
      </c>
      <c r="BU161" s="23"/>
      <c r="BV161" s="23"/>
      <c r="BW161" s="23"/>
      <c r="BX161" s="23"/>
      <c r="BY161" s="23"/>
      <c r="BZ161" s="23"/>
      <c r="CA161" s="23"/>
      <c r="CB161" s="23"/>
      <c r="CC161" s="23"/>
      <c r="CD161" s="15"/>
      <c r="CE161" s="15"/>
      <c r="CF161" s="23"/>
      <c r="CG161" s="23"/>
      <c r="CH161" s="23"/>
      <c r="CI161" s="23"/>
      <c r="CM161" s="24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X161" s="25"/>
      <c r="DY161" s="26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3"/>
      <c r="EP161" s="23"/>
      <c r="EQ161" s="23"/>
      <c r="ER161" s="23"/>
      <c r="ES161" s="23"/>
    </row>
    <row r="162" s="13" customFormat="true" ht="12.75" hidden="false" customHeight="false" outlineLevel="0" collapsed="false">
      <c r="E162" s="14"/>
      <c r="F162" s="14"/>
      <c r="G162" s="15"/>
      <c r="H162" s="16"/>
      <c r="I162" s="16"/>
      <c r="J162" s="15"/>
      <c r="K162" s="17"/>
      <c r="L162" s="18"/>
      <c r="M162" s="17"/>
      <c r="N162" s="18"/>
      <c r="O162" s="19"/>
      <c r="P162" s="15"/>
      <c r="Q162" s="19"/>
      <c r="R162" s="22"/>
      <c r="S162" s="22" t="s">
        <v>15</v>
      </c>
      <c r="T162" s="21" t="s">
        <v>16</v>
      </c>
      <c r="U162" s="21" t="s">
        <v>17</v>
      </c>
      <c r="V162" s="21" t="s">
        <v>16</v>
      </c>
      <c r="W162" s="21" t="s">
        <v>16</v>
      </c>
      <c r="X162" s="21" t="s">
        <v>16</v>
      </c>
      <c r="Y162" s="21" t="s">
        <v>16</v>
      </c>
      <c r="Z162" s="21" t="s">
        <v>16</v>
      </c>
      <c r="AA162" s="21" t="s">
        <v>16</v>
      </c>
      <c r="AB162" s="21" t="s">
        <v>16</v>
      </c>
      <c r="AC162" s="21" t="s">
        <v>16</v>
      </c>
      <c r="AD162" s="21" t="s">
        <v>16</v>
      </c>
      <c r="AE162" s="21" t="s">
        <v>16</v>
      </c>
      <c r="AF162" s="21" t="s">
        <v>16</v>
      </c>
      <c r="AG162" s="22" t="s">
        <v>16</v>
      </c>
      <c r="AH162" s="22"/>
      <c r="AI162" s="22" t="s">
        <v>15</v>
      </c>
      <c r="AJ162" s="22" t="s">
        <v>16</v>
      </c>
      <c r="AK162" s="22" t="s">
        <v>18</v>
      </c>
      <c r="AL162" s="22" t="s">
        <v>16</v>
      </c>
      <c r="AM162" s="22" t="s">
        <v>16</v>
      </c>
      <c r="AN162" s="22" t="s">
        <v>16</v>
      </c>
      <c r="AO162" s="22" t="s">
        <v>16</v>
      </c>
      <c r="AP162" s="22" t="s">
        <v>16</v>
      </c>
      <c r="AQ162" s="22" t="s">
        <v>16</v>
      </c>
      <c r="AR162" s="22" t="s">
        <v>16</v>
      </c>
      <c r="AS162" s="22" t="s">
        <v>16</v>
      </c>
      <c r="AT162" s="22" t="s">
        <v>16</v>
      </c>
      <c r="AU162" s="22" t="s">
        <v>16</v>
      </c>
      <c r="AV162" s="21" t="s">
        <v>7</v>
      </c>
      <c r="AW162" s="22" t="s">
        <v>16</v>
      </c>
      <c r="AX162" s="22"/>
      <c r="AY162" s="21" t="s">
        <v>15</v>
      </c>
      <c r="AZ162" s="21" t="s">
        <v>16</v>
      </c>
      <c r="BA162" s="21" t="s">
        <v>17</v>
      </c>
      <c r="BB162" s="21" t="s">
        <v>16</v>
      </c>
      <c r="BC162" s="21" t="s">
        <v>16</v>
      </c>
      <c r="BD162" s="21" t="s">
        <v>16</v>
      </c>
      <c r="BE162" s="21" t="s">
        <v>16</v>
      </c>
      <c r="BF162" s="21" t="s">
        <v>16</v>
      </c>
      <c r="BG162" s="21" t="s">
        <v>16</v>
      </c>
      <c r="BH162" s="21" t="s">
        <v>16</v>
      </c>
      <c r="BI162" s="21" t="s">
        <v>16</v>
      </c>
      <c r="BJ162" s="21" t="s">
        <v>16</v>
      </c>
      <c r="BK162" s="21" t="s">
        <v>16</v>
      </c>
      <c r="BL162" s="21" t="s">
        <v>16</v>
      </c>
      <c r="BM162" s="22"/>
      <c r="BN162" s="22"/>
      <c r="BO162" s="23" t="s">
        <v>16</v>
      </c>
      <c r="BP162" s="23" t="s">
        <v>16</v>
      </c>
      <c r="BQ162" s="23" t="s">
        <v>16</v>
      </c>
      <c r="BR162" s="23" t="s">
        <v>16</v>
      </c>
      <c r="BS162" s="23" t="s">
        <v>16</v>
      </c>
      <c r="BT162" s="23" t="s">
        <v>16</v>
      </c>
      <c r="BU162" s="23" t="s">
        <v>16</v>
      </c>
      <c r="BV162" s="23" t="s">
        <v>16</v>
      </c>
      <c r="BW162" s="23" t="s">
        <v>16</v>
      </c>
      <c r="BX162" s="23" t="s">
        <v>16</v>
      </c>
      <c r="BY162" s="23" t="s">
        <v>16</v>
      </c>
      <c r="BZ162" s="23" t="s">
        <v>16</v>
      </c>
      <c r="CA162" s="28"/>
      <c r="CB162" s="28"/>
      <c r="CC162" s="28"/>
      <c r="CD162" s="22" t="s">
        <v>16</v>
      </c>
      <c r="CE162" s="22" t="s">
        <v>16</v>
      </c>
      <c r="CF162" s="28"/>
      <c r="CG162" s="28" t="s">
        <v>19</v>
      </c>
      <c r="CH162" s="28" t="s">
        <v>19</v>
      </c>
      <c r="CI162" s="28" t="s">
        <v>19</v>
      </c>
      <c r="CJ162" s="28" t="s">
        <v>19</v>
      </c>
      <c r="CK162" s="28" t="s">
        <v>19</v>
      </c>
      <c r="CL162" s="28" t="s">
        <v>19</v>
      </c>
      <c r="CM162" s="28" t="s">
        <v>19</v>
      </c>
      <c r="CN162" s="28" t="s">
        <v>19</v>
      </c>
      <c r="CO162" s="28" t="s">
        <v>19</v>
      </c>
      <c r="CP162" s="28" t="s">
        <v>19</v>
      </c>
      <c r="CQ162" s="28" t="s">
        <v>19</v>
      </c>
      <c r="CR162" s="28" t="s">
        <v>19</v>
      </c>
      <c r="CS162" s="28" t="s">
        <v>19</v>
      </c>
      <c r="CT162" s="28" t="s">
        <v>19</v>
      </c>
      <c r="CU162" s="28"/>
      <c r="CV162" s="28" t="s">
        <v>19</v>
      </c>
      <c r="CW162" s="28" t="s">
        <v>19</v>
      </c>
      <c r="CX162" s="28" t="s">
        <v>19</v>
      </c>
      <c r="CY162" s="28" t="s">
        <v>19</v>
      </c>
      <c r="CZ162" s="28" t="s">
        <v>19</v>
      </c>
      <c r="DA162" s="28" t="s">
        <v>19</v>
      </c>
      <c r="DB162" s="28" t="s">
        <v>19</v>
      </c>
      <c r="DC162" s="28" t="s">
        <v>19</v>
      </c>
      <c r="DD162" s="28" t="s">
        <v>19</v>
      </c>
      <c r="DE162" s="28" t="s">
        <v>19</v>
      </c>
      <c r="DF162" s="28" t="s">
        <v>19</v>
      </c>
      <c r="DG162" s="28" t="s">
        <v>19</v>
      </c>
      <c r="DH162" s="28" t="s">
        <v>19</v>
      </c>
      <c r="DI162" s="28" t="s">
        <v>19</v>
      </c>
      <c r="DJ162" s="28" t="s">
        <v>19</v>
      </c>
      <c r="DK162" s="28"/>
      <c r="DL162" s="28" t="s">
        <v>19</v>
      </c>
      <c r="DM162" s="28" t="s">
        <v>19</v>
      </c>
      <c r="DX162" s="25"/>
      <c r="DY162" s="26"/>
      <c r="EE162" s="21" t="s">
        <v>15</v>
      </c>
      <c r="EF162" s="21" t="s">
        <v>16</v>
      </c>
      <c r="EG162" s="21" t="s">
        <v>16</v>
      </c>
      <c r="EH162" s="21" t="s">
        <v>16</v>
      </c>
      <c r="EI162" s="21" t="s">
        <v>16</v>
      </c>
      <c r="EJ162" s="21" t="s">
        <v>16</v>
      </c>
      <c r="EK162" s="21" t="s">
        <v>16</v>
      </c>
      <c r="EL162" s="21" t="s">
        <v>16</v>
      </c>
      <c r="EM162" s="21" t="s">
        <v>16</v>
      </c>
      <c r="EN162" s="21"/>
      <c r="EO162" s="21" t="s">
        <v>16</v>
      </c>
      <c r="EP162" s="21" t="s">
        <v>16</v>
      </c>
      <c r="EQ162" s="21" t="s">
        <v>16</v>
      </c>
      <c r="ER162" s="21" t="s">
        <v>16</v>
      </c>
      <c r="ES162" s="21" t="s">
        <v>16</v>
      </c>
      <c r="ET162" s="21" t="s">
        <v>16</v>
      </c>
      <c r="EU162" s="21" t="s">
        <v>16</v>
      </c>
      <c r="EW162" s="21" t="s">
        <v>16</v>
      </c>
      <c r="EX162" s="21" t="s">
        <v>16</v>
      </c>
      <c r="EY162" s="21" t="s">
        <v>16</v>
      </c>
      <c r="EZ162" s="21" t="s">
        <v>16</v>
      </c>
    </row>
    <row r="163" s="13" customFormat="true" ht="12.75" hidden="false" customHeight="false" outlineLevel="0" collapsed="false">
      <c r="A163" s="13" t="s">
        <v>20</v>
      </c>
      <c r="B163" s="13" t="s">
        <v>21</v>
      </c>
      <c r="C163" s="13" t="s">
        <v>22</v>
      </c>
      <c r="D163" s="13" t="s">
        <v>23</v>
      </c>
      <c r="E163" s="14" t="s">
        <v>24</v>
      </c>
      <c r="F163" s="14" t="s">
        <v>20</v>
      </c>
      <c r="G163" s="29" t="s">
        <v>25</v>
      </c>
      <c r="H163" s="30" t="s">
        <v>26</v>
      </c>
      <c r="I163" s="30" t="s">
        <v>27</v>
      </c>
      <c r="J163" s="29" t="s">
        <v>28</v>
      </c>
      <c r="K163" s="31" t="s">
        <v>29</v>
      </c>
      <c r="L163" s="32" t="s">
        <v>29</v>
      </c>
      <c r="M163" s="31" t="s">
        <v>30</v>
      </c>
      <c r="N163" s="32" t="s">
        <v>30</v>
      </c>
      <c r="O163" s="33" t="s">
        <v>31</v>
      </c>
      <c r="P163" s="22" t="s">
        <v>32</v>
      </c>
      <c r="Q163" s="33" t="s">
        <v>33</v>
      </c>
      <c r="R163" s="22"/>
      <c r="S163" s="22" t="s">
        <v>34</v>
      </c>
      <c r="T163" s="21" t="s">
        <v>34</v>
      </c>
      <c r="U163" s="21" t="s">
        <v>34</v>
      </c>
      <c r="V163" s="21" t="s">
        <v>34</v>
      </c>
      <c r="W163" s="21" t="s">
        <v>34</v>
      </c>
      <c r="X163" s="21" t="s">
        <v>34</v>
      </c>
      <c r="Y163" s="21" t="s">
        <v>34</v>
      </c>
      <c r="Z163" s="21" t="s">
        <v>34</v>
      </c>
      <c r="AA163" s="21" t="s">
        <v>34</v>
      </c>
      <c r="AB163" s="21" t="s">
        <v>34</v>
      </c>
      <c r="AC163" s="21" t="s">
        <v>34</v>
      </c>
      <c r="AD163" s="21" t="s">
        <v>34</v>
      </c>
      <c r="AE163" s="21" t="s">
        <v>34</v>
      </c>
      <c r="AF163" s="21" t="s">
        <v>34</v>
      </c>
      <c r="AG163" s="22" t="s">
        <v>34</v>
      </c>
      <c r="AH163" s="22"/>
      <c r="AI163" s="22" t="s">
        <v>34</v>
      </c>
      <c r="AJ163" s="22" t="s">
        <v>34</v>
      </c>
      <c r="AK163" s="22" t="s">
        <v>34</v>
      </c>
      <c r="AL163" s="22" t="s">
        <v>34</v>
      </c>
      <c r="AM163" s="22" t="s">
        <v>34</v>
      </c>
      <c r="AN163" s="22" t="s">
        <v>34</v>
      </c>
      <c r="AO163" s="22" t="s">
        <v>34</v>
      </c>
      <c r="AP163" s="22" t="s">
        <v>34</v>
      </c>
      <c r="AQ163" s="22" t="s">
        <v>34</v>
      </c>
      <c r="AR163" s="22" t="s">
        <v>34</v>
      </c>
      <c r="AS163" s="22" t="s">
        <v>34</v>
      </c>
      <c r="AT163" s="22" t="s">
        <v>34</v>
      </c>
      <c r="AU163" s="22" t="s">
        <v>34</v>
      </c>
      <c r="AV163" s="21" t="s">
        <v>16</v>
      </c>
      <c r="AW163" s="22" t="s">
        <v>34</v>
      </c>
      <c r="AX163" s="22"/>
      <c r="AY163" s="21" t="s">
        <v>34</v>
      </c>
      <c r="AZ163" s="21" t="s">
        <v>34</v>
      </c>
      <c r="BA163" s="21" t="s">
        <v>34</v>
      </c>
      <c r="BB163" s="21" t="s">
        <v>34</v>
      </c>
      <c r="BC163" s="21" t="s">
        <v>34</v>
      </c>
      <c r="BD163" s="21" t="s">
        <v>34</v>
      </c>
      <c r="BE163" s="21" t="s">
        <v>34</v>
      </c>
      <c r="BF163" s="21" t="s">
        <v>34</v>
      </c>
      <c r="BG163" s="21" t="s">
        <v>34</v>
      </c>
      <c r="BH163" s="21" t="s">
        <v>34</v>
      </c>
      <c r="BI163" s="21" t="s">
        <v>34</v>
      </c>
      <c r="BJ163" s="21" t="s">
        <v>34</v>
      </c>
      <c r="BK163" s="21" t="s">
        <v>34</v>
      </c>
      <c r="BL163" s="21" t="s">
        <v>34</v>
      </c>
      <c r="BM163" s="22"/>
      <c r="BN163" s="22"/>
      <c r="BO163" s="23" t="s">
        <v>35</v>
      </c>
      <c r="BP163" s="23" t="s">
        <v>35</v>
      </c>
      <c r="BQ163" s="23" t="s">
        <v>35</v>
      </c>
      <c r="BR163" s="23" t="s">
        <v>35</v>
      </c>
      <c r="BS163" s="23" t="s">
        <v>35</v>
      </c>
      <c r="BT163" s="23" t="s">
        <v>35</v>
      </c>
      <c r="BU163" s="23" t="s">
        <v>35</v>
      </c>
      <c r="BV163" s="23" t="s">
        <v>35</v>
      </c>
      <c r="BW163" s="23" t="s">
        <v>35</v>
      </c>
      <c r="BX163" s="23" t="s">
        <v>35</v>
      </c>
      <c r="BY163" s="23" t="s">
        <v>35</v>
      </c>
      <c r="BZ163" s="23" t="s">
        <v>35</v>
      </c>
      <c r="CA163" s="28"/>
      <c r="CB163" s="28"/>
      <c r="CC163" s="28"/>
      <c r="CD163" s="22" t="s">
        <v>34</v>
      </c>
      <c r="CE163" s="22" t="s">
        <v>34</v>
      </c>
      <c r="CF163" s="28"/>
      <c r="CG163" s="28" t="s">
        <v>36</v>
      </c>
      <c r="CH163" s="28" t="s">
        <v>36</v>
      </c>
      <c r="CI163" s="28" t="s">
        <v>36</v>
      </c>
      <c r="CJ163" s="28" t="s">
        <v>36</v>
      </c>
      <c r="CK163" s="28" t="s">
        <v>36</v>
      </c>
      <c r="CL163" s="28" t="s">
        <v>36</v>
      </c>
      <c r="CM163" s="28" t="s">
        <v>36</v>
      </c>
      <c r="CN163" s="28" t="s">
        <v>36</v>
      </c>
      <c r="CO163" s="28" t="s">
        <v>36</v>
      </c>
      <c r="CP163" s="28" t="s">
        <v>36</v>
      </c>
      <c r="CQ163" s="28" t="s">
        <v>36</v>
      </c>
      <c r="CR163" s="28" t="s">
        <v>36</v>
      </c>
      <c r="CS163" s="28" t="s">
        <v>36</v>
      </c>
      <c r="CT163" s="28" t="s">
        <v>36</v>
      </c>
      <c r="CU163" s="28"/>
      <c r="CV163" s="28" t="s">
        <v>37</v>
      </c>
      <c r="CW163" s="23" t="s">
        <v>36</v>
      </c>
      <c r="CX163" s="23" t="s">
        <v>36</v>
      </c>
      <c r="CY163" s="23" t="s">
        <v>36</v>
      </c>
      <c r="CZ163" s="23" t="s">
        <v>36</v>
      </c>
      <c r="DA163" s="23" t="s">
        <v>36</v>
      </c>
      <c r="DB163" s="23" t="s">
        <v>36</v>
      </c>
      <c r="DC163" s="23" t="s">
        <v>36</v>
      </c>
      <c r="DD163" s="23" t="s">
        <v>36</v>
      </c>
      <c r="DE163" s="23" t="s">
        <v>36</v>
      </c>
      <c r="DF163" s="23" t="s">
        <v>36</v>
      </c>
      <c r="DG163" s="23" t="s">
        <v>36</v>
      </c>
      <c r="DH163" s="23" t="s">
        <v>36</v>
      </c>
      <c r="DI163" s="23" t="s">
        <v>36</v>
      </c>
      <c r="DJ163" s="23" t="s">
        <v>36</v>
      </c>
      <c r="DK163" s="23"/>
      <c r="DL163" s="23" t="s">
        <v>36</v>
      </c>
      <c r="DM163" s="23" t="s">
        <v>36</v>
      </c>
      <c r="DN163" s="23" t="s">
        <v>63</v>
      </c>
      <c r="DP163" s="13" t="s">
        <v>22</v>
      </c>
      <c r="DQ163" s="13" t="s">
        <v>23</v>
      </c>
      <c r="DR163" s="14" t="s">
        <v>24</v>
      </c>
      <c r="DS163" s="14" t="s">
        <v>20</v>
      </c>
      <c r="DT163" s="29" t="s">
        <v>25</v>
      </c>
      <c r="DU163" s="30" t="s">
        <v>26</v>
      </c>
      <c r="DV163" s="29" t="s">
        <v>27</v>
      </c>
      <c r="DW163" s="29" t="s">
        <v>28</v>
      </c>
      <c r="DX163" s="31" t="s">
        <v>29</v>
      </c>
      <c r="DY163" s="34" t="s">
        <v>29</v>
      </c>
      <c r="DZ163" s="29" t="s">
        <v>31</v>
      </c>
      <c r="EA163" s="33" t="s">
        <v>33</v>
      </c>
      <c r="EB163" s="33"/>
      <c r="EC163" s="33"/>
      <c r="ED163" s="33"/>
      <c r="EE163" s="21" t="s">
        <v>34</v>
      </c>
      <c r="EF163" s="21" t="s">
        <v>34</v>
      </c>
      <c r="EG163" s="21" t="s">
        <v>34</v>
      </c>
      <c r="EH163" s="21" t="s">
        <v>34</v>
      </c>
      <c r="EI163" s="21" t="s">
        <v>34</v>
      </c>
      <c r="EJ163" s="21" t="s">
        <v>34</v>
      </c>
      <c r="EK163" s="21" t="s">
        <v>34</v>
      </c>
      <c r="EL163" s="21" t="s">
        <v>34</v>
      </c>
      <c r="EM163" s="21" t="s">
        <v>34</v>
      </c>
      <c r="EN163" s="21"/>
      <c r="EO163" s="21" t="s">
        <v>34</v>
      </c>
      <c r="EP163" s="21" t="s">
        <v>34</v>
      </c>
      <c r="EQ163" s="21" t="s">
        <v>34</v>
      </c>
      <c r="ER163" s="21" t="s">
        <v>34</v>
      </c>
      <c r="ES163" s="21" t="s">
        <v>34</v>
      </c>
      <c r="ET163" s="21" t="s">
        <v>34</v>
      </c>
      <c r="EU163" s="21" t="s">
        <v>34</v>
      </c>
      <c r="EW163" s="23" t="s">
        <v>38</v>
      </c>
      <c r="EX163" s="23" t="s">
        <v>38</v>
      </c>
      <c r="EY163" s="23" t="s">
        <v>38</v>
      </c>
      <c r="EZ163" s="23" t="s">
        <v>38</v>
      </c>
    </row>
    <row r="164" s="13" customFormat="true" ht="12.75" hidden="false" customHeight="false" outlineLevel="0" collapsed="false">
      <c r="E164" s="14" t="s">
        <v>39</v>
      </c>
      <c r="F164" s="14"/>
      <c r="G164" s="15"/>
      <c r="H164" s="16" t="s">
        <v>40</v>
      </c>
      <c r="I164" s="16" t="s">
        <v>39</v>
      </c>
      <c r="J164" s="15" t="s">
        <v>40</v>
      </c>
      <c r="K164" s="17" t="s">
        <v>41</v>
      </c>
      <c r="L164" s="18" t="s">
        <v>42</v>
      </c>
      <c r="M164" s="17" t="s">
        <v>41</v>
      </c>
      <c r="N164" s="18" t="s">
        <v>43</v>
      </c>
      <c r="O164" s="19"/>
      <c r="P164" s="15" t="s">
        <v>43</v>
      </c>
      <c r="Q164" s="19" t="s">
        <v>27</v>
      </c>
      <c r="R164" s="22"/>
      <c r="S164" s="22" t="s">
        <v>44</v>
      </c>
      <c r="T164" s="21" t="s">
        <v>44</v>
      </c>
      <c r="U164" s="21" t="s">
        <v>44</v>
      </c>
      <c r="V164" s="21" t="s">
        <v>44</v>
      </c>
      <c r="W164" s="21" t="s">
        <v>44</v>
      </c>
      <c r="X164" s="21" t="s">
        <v>44</v>
      </c>
      <c r="Y164" s="21" t="s">
        <v>44</v>
      </c>
      <c r="Z164" s="21" t="s">
        <v>44</v>
      </c>
      <c r="AA164" s="21" t="s">
        <v>44</v>
      </c>
      <c r="AB164" s="21" t="s">
        <v>44</v>
      </c>
      <c r="AC164" s="21" t="s">
        <v>44</v>
      </c>
      <c r="AD164" s="21" t="s">
        <v>44</v>
      </c>
      <c r="AE164" s="21" t="s">
        <v>44</v>
      </c>
      <c r="AF164" s="21" t="s">
        <v>44</v>
      </c>
      <c r="AG164" s="22" t="s">
        <v>44</v>
      </c>
      <c r="AH164" s="22"/>
      <c r="AI164" s="22" t="s">
        <v>45</v>
      </c>
      <c r="AJ164" s="22" t="s">
        <v>45</v>
      </c>
      <c r="AK164" s="22" t="s">
        <v>45</v>
      </c>
      <c r="AL164" s="22" t="s">
        <v>45</v>
      </c>
      <c r="AM164" s="22" t="s">
        <v>45</v>
      </c>
      <c r="AN164" s="22" t="s">
        <v>45</v>
      </c>
      <c r="AO164" s="22" t="s">
        <v>45</v>
      </c>
      <c r="AP164" s="22" t="s">
        <v>45</v>
      </c>
      <c r="AQ164" s="22" t="s">
        <v>45</v>
      </c>
      <c r="AR164" s="22" t="s">
        <v>45</v>
      </c>
      <c r="AS164" s="22" t="s">
        <v>45</v>
      </c>
      <c r="AT164" s="22" t="s">
        <v>45</v>
      </c>
      <c r="AU164" s="22" t="s">
        <v>45</v>
      </c>
      <c r="AV164" s="21" t="s">
        <v>34</v>
      </c>
      <c r="AW164" s="22" t="s">
        <v>45</v>
      </c>
      <c r="AX164" s="22"/>
      <c r="AY164" s="21" t="s">
        <v>46</v>
      </c>
      <c r="AZ164" s="21" t="s">
        <v>46</v>
      </c>
      <c r="BA164" s="21" t="s">
        <v>46</v>
      </c>
      <c r="BB164" s="21" t="s">
        <v>46</v>
      </c>
      <c r="BC164" s="21" t="s">
        <v>46</v>
      </c>
      <c r="BD164" s="21" t="s">
        <v>46</v>
      </c>
      <c r="BE164" s="21" t="s">
        <v>46</v>
      </c>
      <c r="BF164" s="21" t="s">
        <v>46</v>
      </c>
      <c r="BG164" s="21" t="s">
        <v>46</v>
      </c>
      <c r="BH164" s="21" t="s">
        <v>46</v>
      </c>
      <c r="BI164" s="21" t="s">
        <v>46</v>
      </c>
      <c r="BJ164" s="21" t="s">
        <v>46</v>
      </c>
      <c r="BK164" s="21" t="s">
        <v>46</v>
      </c>
      <c r="BL164" s="21" t="s">
        <v>46</v>
      </c>
      <c r="BM164" s="22"/>
      <c r="BN164" s="22"/>
      <c r="BO164" s="23" t="s">
        <v>44</v>
      </c>
      <c r="BP164" s="23" t="s">
        <v>44</v>
      </c>
      <c r="BQ164" s="23" t="s">
        <v>44</v>
      </c>
      <c r="BR164" s="23" t="s">
        <v>44</v>
      </c>
      <c r="BS164" s="23" t="s">
        <v>44</v>
      </c>
      <c r="BT164" s="23" t="s">
        <v>44</v>
      </c>
      <c r="BU164" s="23" t="s">
        <v>47</v>
      </c>
      <c r="BV164" s="23" t="s">
        <v>47</v>
      </c>
      <c r="BW164" s="23" t="s">
        <v>47</v>
      </c>
      <c r="BX164" s="23" t="s">
        <v>47</v>
      </c>
      <c r="BY164" s="23" t="s">
        <v>47</v>
      </c>
      <c r="BZ164" s="23" t="s">
        <v>47</v>
      </c>
      <c r="CA164" s="23"/>
      <c r="CB164" s="23"/>
      <c r="CC164" s="23"/>
      <c r="CD164" s="22" t="s">
        <v>45</v>
      </c>
      <c r="CE164" s="15" t="s">
        <v>45</v>
      </c>
      <c r="CF164" s="23"/>
      <c r="CG164" s="28" t="s">
        <v>48</v>
      </c>
      <c r="CH164" s="23"/>
      <c r="CI164" s="23"/>
      <c r="CJ164" s="23"/>
      <c r="CK164" s="23"/>
      <c r="CL164" s="28"/>
      <c r="CM164" s="23"/>
      <c r="CN164" s="23"/>
      <c r="CO164" s="23"/>
      <c r="CW164" s="23" t="s">
        <v>49</v>
      </c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R164" s="14" t="s">
        <v>39</v>
      </c>
      <c r="DS164" s="14"/>
      <c r="DT164" s="15"/>
      <c r="DU164" s="16" t="s">
        <v>40</v>
      </c>
      <c r="DV164" s="15" t="s">
        <v>39</v>
      </c>
      <c r="DW164" s="15" t="s">
        <v>40</v>
      </c>
      <c r="DX164" s="17" t="s">
        <v>41</v>
      </c>
      <c r="DY164" s="35" t="s">
        <v>42</v>
      </c>
      <c r="DZ164" s="15"/>
      <c r="EA164" s="19" t="s">
        <v>27</v>
      </c>
      <c r="EB164" s="19"/>
      <c r="EC164" s="19"/>
      <c r="ED164" s="19"/>
      <c r="EE164" s="21" t="s">
        <v>44</v>
      </c>
      <c r="EF164" s="21" t="s">
        <v>44</v>
      </c>
      <c r="EG164" s="21" t="s">
        <v>44</v>
      </c>
      <c r="EH164" s="21" t="s">
        <v>44</v>
      </c>
      <c r="EI164" s="21" t="s">
        <v>44</v>
      </c>
      <c r="EJ164" s="21" t="s">
        <v>44</v>
      </c>
      <c r="EK164" s="21" t="s">
        <v>44</v>
      </c>
      <c r="EL164" s="21" t="s">
        <v>44</v>
      </c>
      <c r="EM164" s="21" t="s">
        <v>44</v>
      </c>
      <c r="EN164" s="21"/>
      <c r="EO164" s="21" t="s">
        <v>45</v>
      </c>
      <c r="EP164" s="21" t="s">
        <v>45</v>
      </c>
      <c r="EQ164" s="21" t="s">
        <v>45</v>
      </c>
      <c r="ER164" s="21" t="s">
        <v>45</v>
      </c>
      <c r="ES164" s="21" t="s">
        <v>45</v>
      </c>
      <c r="ET164" s="21" t="s">
        <v>45</v>
      </c>
      <c r="EU164" s="21" t="s">
        <v>45</v>
      </c>
      <c r="EW164" s="21" t="s">
        <v>50</v>
      </c>
      <c r="EX164" s="23"/>
      <c r="EY164" s="21" t="s">
        <v>50</v>
      </c>
      <c r="EZ164" s="23" t="s">
        <v>51</v>
      </c>
    </row>
    <row r="165" s="13" customFormat="true" ht="12.75" hidden="false" customHeight="false" outlineLevel="0" collapsed="false">
      <c r="E165" s="14"/>
      <c r="F165" s="14"/>
      <c r="G165" s="15"/>
      <c r="H165" s="16"/>
      <c r="I165" s="16"/>
      <c r="J165" s="15"/>
      <c r="K165" s="17"/>
      <c r="L165" s="18"/>
      <c r="M165" s="17"/>
      <c r="N165" s="18"/>
      <c r="O165" s="19"/>
      <c r="P165" s="15"/>
      <c r="Q165" s="19"/>
      <c r="R165" s="22"/>
      <c r="S165" s="22" t="s">
        <v>15</v>
      </c>
      <c r="T165" s="21" t="s">
        <v>16</v>
      </c>
      <c r="U165" s="21" t="s">
        <v>18</v>
      </c>
      <c r="V165" s="21" t="s">
        <v>52</v>
      </c>
      <c r="W165" s="21" t="s">
        <v>53</v>
      </c>
      <c r="X165" s="21" t="s">
        <v>54</v>
      </c>
      <c r="Y165" s="21" t="s">
        <v>55</v>
      </c>
      <c r="Z165" s="21" t="s">
        <v>56</v>
      </c>
      <c r="AA165" s="21" t="s">
        <v>57</v>
      </c>
      <c r="AB165" s="21" t="s">
        <v>58</v>
      </c>
      <c r="AC165" s="21" t="s">
        <v>59</v>
      </c>
      <c r="AD165" s="21" t="s">
        <v>60</v>
      </c>
      <c r="AE165" s="21" t="s">
        <v>61</v>
      </c>
      <c r="AF165" s="21" t="s">
        <v>62</v>
      </c>
      <c r="AG165" s="22" t="s">
        <v>63</v>
      </c>
      <c r="AH165" s="22"/>
      <c r="AI165" s="22" t="s">
        <v>15</v>
      </c>
      <c r="AJ165" s="22" t="s">
        <v>16</v>
      </c>
      <c r="AK165" s="22" t="s">
        <v>18</v>
      </c>
      <c r="AL165" s="22" t="s">
        <v>52</v>
      </c>
      <c r="AM165" s="22" t="s">
        <v>53</v>
      </c>
      <c r="AN165" s="22" t="s">
        <v>54</v>
      </c>
      <c r="AO165" s="22" t="s">
        <v>55</v>
      </c>
      <c r="AP165" s="22" t="s">
        <v>56</v>
      </c>
      <c r="AQ165" s="22" t="s">
        <v>57</v>
      </c>
      <c r="AR165" s="22" t="s">
        <v>58</v>
      </c>
      <c r="AS165" s="22" t="s">
        <v>59</v>
      </c>
      <c r="AT165" s="22" t="s">
        <v>60</v>
      </c>
      <c r="AU165" s="22" t="s">
        <v>64</v>
      </c>
      <c r="AV165" s="21" t="s">
        <v>45</v>
      </c>
      <c r="AW165" s="22" t="s">
        <v>63</v>
      </c>
      <c r="AX165" s="22"/>
      <c r="AY165" s="21" t="s">
        <v>15</v>
      </c>
      <c r="AZ165" s="21" t="s">
        <v>16</v>
      </c>
      <c r="BA165" s="21" t="s">
        <v>18</v>
      </c>
      <c r="BB165" s="21" t="s">
        <v>52</v>
      </c>
      <c r="BC165" s="21" t="s">
        <v>53</v>
      </c>
      <c r="BD165" s="21" t="s">
        <v>54</v>
      </c>
      <c r="BE165" s="21" t="s">
        <v>55</v>
      </c>
      <c r="BF165" s="21" t="s">
        <v>56</v>
      </c>
      <c r="BG165" s="21" t="s">
        <v>57</v>
      </c>
      <c r="BH165" s="21" t="s">
        <v>58</v>
      </c>
      <c r="BI165" s="21" t="s">
        <v>59</v>
      </c>
      <c r="BJ165" s="21" t="s">
        <v>60</v>
      </c>
      <c r="BK165" s="21" t="s">
        <v>61</v>
      </c>
      <c r="BL165" s="21" t="s">
        <v>66</v>
      </c>
      <c r="BM165" s="22" t="s">
        <v>63</v>
      </c>
      <c r="BN165" s="22"/>
      <c r="BO165" s="23" t="s">
        <v>67</v>
      </c>
      <c r="BP165" s="23" t="s">
        <v>68</v>
      </c>
      <c r="BQ165" s="23" t="s">
        <v>69</v>
      </c>
      <c r="BR165" s="23" t="s">
        <v>57</v>
      </c>
      <c r="BS165" s="23" t="s">
        <v>70</v>
      </c>
      <c r="BT165" s="23" t="s">
        <v>63</v>
      </c>
      <c r="BU165" s="23" t="s">
        <v>71</v>
      </c>
      <c r="BV165" s="23" t="s">
        <v>72</v>
      </c>
      <c r="BW165" s="23" t="s">
        <v>73</v>
      </c>
      <c r="BX165" s="23" t="s">
        <v>74</v>
      </c>
      <c r="BY165" s="23" t="s">
        <v>75</v>
      </c>
      <c r="BZ165" s="23" t="s">
        <v>76</v>
      </c>
      <c r="CA165" s="28" t="s">
        <v>77</v>
      </c>
      <c r="CB165" s="28" t="s">
        <v>113</v>
      </c>
      <c r="CC165" s="28"/>
      <c r="CD165" s="15" t="s">
        <v>79</v>
      </c>
      <c r="CE165" s="15"/>
      <c r="CF165" s="28"/>
      <c r="CG165" s="21" t="s">
        <v>15</v>
      </c>
      <c r="CH165" s="21" t="s">
        <v>16</v>
      </c>
      <c r="CI165" s="21" t="s">
        <v>18</v>
      </c>
      <c r="CJ165" s="21" t="s">
        <v>52</v>
      </c>
      <c r="CK165" s="21" t="s">
        <v>53</v>
      </c>
      <c r="CL165" s="21" t="s">
        <v>54</v>
      </c>
      <c r="CM165" s="21" t="s">
        <v>55</v>
      </c>
      <c r="CN165" s="21" t="s">
        <v>56</v>
      </c>
      <c r="CO165" s="22" t="s">
        <v>57</v>
      </c>
      <c r="CP165" s="22" t="s">
        <v>58</v>
      </c>
      <c r="CQ165" s="21" t="s">
        <v>59</v>
      </c>
      <c r="CR165" s="21" t="s">
        <v>60</v>
      </c>
      <c r="CS165" s="21" t="s">
        <v>61</v>
      </c>
      <c r="CT165" s="21" t="s">
        <v>80</v>
      </c>
      <c r="CU165" s="21"/>
      <c r="CV165" s="13" t="n">
        <v>13</v>
      </c>
      <c r="CW165" s="21" t="s">
        <v>15</v>
      </c>
      <c r="CX165" s="21" t="s">
        <v>16</v>
      </c>
      <c r="CY165" s="21" t="s">
        <v>18</v>
      </c>
      <c r="CZ165" s="21" t="s">
        <v>52</v>
      </c>
      <c r="DA165" s="21" t="s">
        <v>53</v>
      </c>
      <c r="DB165" s="21" t="s">
        <v>54</v>
      </c>
      <c r="DC165" s="21" t="s">
        <v>55</v>
      </c>
      <c r="DD165" s="21" t="s">
        <v>56</v>
      </c>
      <c r="DE165" s="21" t="s">
        <v>57</v>
      </c>
      <c r="DF165" s="21" t="s">
        <v>58</v>
      </c>
      <c r="DG165" s="21" t="s">
        <v>59</v>
      </c>
      <c r="DH165" s="21" t="s">
        <v>60</v>
      </c>
      <c r="DI165" s="21" t="s">
        <v>61</v>
      </c>
      <c r="DJ165" s="21" t="s">
        <v>80</v>
      </c>
      <c r="DK165" s="21"/>
      <c r="DL165" s="23" t="n">
        <v>13</v>
      </c>
      <c r="DM165" s="23" t="n">
        <v>26</v>
      </c>
      <c r="DR165" s="14"/>
      <c r="DS165" s="14"/>
      <c r="DT165" s="15"/>
      <c r="DU165" s="16"/>
      <c r="DV165" s="15"/>
      <c r="DW165" s="15"/>
      <c r="DX165" s="17"/>
      <c r="DY165" s="35"/>
      <c r="DZ165" s="15"/>
      <c r="EA165" s="19"/>
      <c r="EB165" s="19"/>
      <c r="EC165" s="19"/>
      <c r="ED165" s="19"/>
      <c r="EE165" s="21" t="s">
        <v>15</v>
      </c>
      <c r="EF165" s="21" t="s">
        <v>16</v>
      </c>
      <c r="EG165" s="21" t="s">
        <v>52</v>
      </c>
      <c r="EH165" s="21" t="s">
        <v>53</v>
      </c>
      <c r="EI165" s="21" t="s">
        <v>55</v>
      </c>
      <c r="EJ165" s="21" t="s">
        <v>57</v>
      </c>
      <c r="EK165" s="21" t="s">
        <v>60</v>
      </c>
      <c r="EL165" s="21" t="s">
        <v>63</v>
      </c>
      <c r="EM165" s="21" t="s">
        <v>81</v>
      </c>
      <c r="EN165" s="21"/>
      <c r="EO165" s="21" t="s">
        <v>52</v>
      </c>
      <c r="EP165" s="21" t="s">
        <v>53</v>
      </c>
      <c r="EQ165" s="21" t="s">
        <v>55</v>
      </c>
      <c r="ER165" s="21" t="s">
        <v>57</v>
      </c>
      <c r="ES165" s="21" t="s">
        <v>60</v>
      </c>
      <c r="ET165" s="21" t="s">
        <v>63</v>
      </c>
      <c r="EU165" s="21" t="s">
        <v>80</v>
      </c>
      <c r="EW165" s="21" t="s">
        <v>69</v>
      </c>
      <c r="EX165" s="21" t="s">
        <v>67</v>
      </c>
      <c r="EY165" s="21" t="s">
        <v>57</v>
      </c>
      <c r="EZ165" s="21" t="s">
        <v>82</v>
      </c>
    </row>
    <row r="166" s="13" customFormat="true" ht="12.75" hidden="false" customHeight="false" outlineLevel="0" collapsed="false">
      <c r="A166" s="13" t="s">
        <v>83</v>
      </c>
      <c r="B166" s="13" t="s">
        <v>40</v>
      </c>
      <c r="C166" s="13" t="s">
        <v>84</v>
      </c>
      <c r="D166" s="13" t="s">
        <v>84</v>
      </c>
      <c r="E166" s="14" t="s">
        <v>85</v>
      </c>
      <c r="F166" s="14" t="s">
        <v>86</v>
      </c>
      <c r="G166" s="15" t="s">
        <v>86</v>
      </c>
      <c r="H166" s="16"/>
      <c r="I166" s="16" t="s">
        <v>85</v>
      </c>
      <c r="J166" s="15" t="s">
        <v>40</v>
      </c>
      <c r="K166" s="17" t="s">
        <v>87</v>
      </c>
      <c r="L166" s="18" t="s">
        <v>42</v>
      </c>
      <c r="M166" s="17" t="s">
        <v>87</v>
      </c>
      <c r="N166" s="18" t="s">
        <v>42</v>
      </c>
      <c r="O166" s="19" t="s">
        <v>88</v>
      </c>
      <c r="P166" s="15" t="s">
        <v>88</v>
      </c>
      <c r="Q166" s="19" t="s">
        <v>89</v>
      </c>
      <c r="R166" s="22"/>
      <c r="S166" s="22" t="s">
        <v>90</v>
      </c>
      <c r="T166" s="21" t="s">
        <v>90</v>
      </c>
      <c r="U166" s="21" t="s">
        <v>90</v>
      </c>
      <c r="V166" s="21" t="s">
        <v>90</v>
      </c>
      <c r="W166" s="21" t="s">
        <v>90</v>
      </c>
      <c r="X166" s="21" t="s">
        <v>90</v>
      </c>
      <c r="Y166" s="21" t="s">
        <v>90</v>
      </c>
      <c r="Z166" s="21" t="s">
        <v>90</v>
      </c>
      <c r="AA166" s="21" t="s">
        <v>90</v>
      </c>
      <c r="AB166" s="21" t="s">
        <v>90</v>
      </c>
      <c r="AC166" s="21" t="s">
        <v>90</v>
      </c>
      <c r="AD166" s="21" t="s">
        <v>90</v>
      </c>
      <c r="AE166" s="21" t="s">
        <v>90</v>
      </c>
      <c r="AF166" s="21" t="s">
        <v>90</v>
      </c>
      <c r="AG166" s="22" t="s">
        <v>90</v>
      </c>
      <c r="AH166" s="22"/>
      <c r="AI166" s="22" t="s">
        <v>91</v>
      </c>
      <c r="AJ166" s="22" t="s">
        <v>91</v>
      </c>
      <c r="AK166" s="22" t="s">
        <v>91</v>
      </c>
      <c r="AL166" s="22" t="s">
        <v>91</v>
      </c>
      <c r="AM166" s="22" t="s">
        <v>91</v>
      </c>
      <c r="AN166" s="22" t="s">
        <v>91</v>
      </c>
      <c r="AO166" s="22" t="s">
        <v>91</v>
      </c>
      <c r="AP166" s="22" t="s">
        <v>91</v>
      </c>
      <c r="AQ166" s="22" t="s">
        <v>91</v>
      </c>
      <c r="AR166" s="22" t="s">
        <v>91</v>
      </c>
      <c r="AS166" s="22" t="s">
        <v>91</v>
      </c>
      <c r="AT166" s="22" t="s">
        <v>91</v>
      </c>
      <c r="AU166" s="22" t="s">
        <v>91</v>
      </c>
      <c r="AV166" s="21" t="s">
        <v>65</v>
      </c>
      <c r="AW166" s="22" t="s">
        <v>92</v>
      </c>
      <c r="AX166" s="22"/>
      <c r="AY166" s="21" t="s">
        <v>93</v>
      </c>
      <c r="AZ166" s="21" t="s">
        <v>93</v>
      </c>
      <c r="BA166" s="21" t="s">
        <v>93</v>
      </c>
      <c r="BB166" s="21" t="s">
        <v>93</v>
      </c>
      <c r="BC166" s="21" t="s">
        <v>93</v>
      </c>
      <c r="BD166" s="21" t="s">
        <v>93</v>
      </c>
      <c r="BE166" s="21" t="s">
        <v>93</v>
      </c>
      <c r="BF166" s="21" t="s">
        <v>93</v>
      </c>
      <c r="BG166" s="21" t="s">
        <v>93</v>
      </c>
      <c r="BH166" s="21" t="s">
        <v>93</v>
      </c>
      <c r="BI166" s="21" t="s">
        <v>93</v>
      </c>
      <c r="BJ166" s="21" t="s">
        <v>93</v>
      </c>
      <c r="BK166" s="21" t="s">
        <v>93</v>
      </c>
      <c r="BL166" s="21" t="s">
        <v>93</v>
      </c>
      <c r="BM166" s="22"/>
      <c r="BN166" s="22"/>
      <c r="BO166" s="23" t="s">
        <v>94</v>
      </c>
      <c r="BP166" s="23" t="s">
        <v>94</v>
      </c>
      <c r="BQ166" s="23" t="s">
        <v>94</v>
      </c>
      <c r="BR166" s="23" t="s">
        <v>94</v>
      </c>
      <c r="BS166" s="23" t="s">
        <v>94</v>
      </c>
      <c r="BT166" s="23" t="s">
        <v>95</v>
      </c>
      <c r="BU166" s="23"/>
      <c r="BV166" s="23"/>
      <c r="BW166" s="23"/>
      <c r="BX166" s="23"/>
      <c r="BY166" s="23"/>
      <c r="BZ166" s="23" t="s">
        <v>96</v>
      </c>
      <c r="CA166" s="23"/>
      <c r="CB166" s="23"/>
      <c r="CC166" s="23"/>
      <c r="CD166" s="22" t="s">
        <v>91</v>
      </c>
      <c r="CE166" s="22" t="s">
        <v>91</v>
      </c>
      <c r="CF166" s="23"/>
      <c r="CG166" s="23" t="s">
        <v>97</v>
      </c>
      <c r="CH166" s="23"/>
      <c r="CI166" s="23"/>
      <c r="CM166" s="24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P166" s="13" t="s">
        <v>84</v>
      </c>
      <c r="DQ166" s="13" t="s">
        <v>84</v>
      </c>
      <c r="DR166" s="14" t="s">
        <v>85</v>
      </c>
      <c r="DS166" s="14" t="s">
        <v>86</v>
      </c>
      <c r="DT166" s="15" t="s">
        <v>86</v>
      </c>
      <c r="DU166" s="16" t="s">
        <v>40</v>
      </c>
      <c r="DV166" s="15" t="s">
        <v>85</v>
      </c>
      <c r="DW166" s="15" t="s">
        <v>40</v>
      </c>
      <c r="DX166" s="17" t="s">
        <v>87</v>
      </c>
      <c r="DY166" s="35" t="s">
        <v>42</v>
      </c>
      <c r="DZ166" s="15" t="s">
        <v>88</v>
      </c>
      <c r="EA166" s="19" t="s">
        <v>89</v>
      </c>
      <c r="EB166" s="19"/>
      <c r="EC166" s="19"/>
      <c r="ED166" s="19"/>
      <c r="EE166" s="21" t="s">
        <v>93</v>
      </c>
      <c r="EF166" s="21" t="s">
        <v>93</v>
      </c>
      <c r="EG166" s="21" t="s">
        <v>93</v>
      </c>
      <c r="EH166" s="21" t="s">
        <v>93</v>
      </c>
      <c r="EI166" s="21" t="s">
        <v>93</v>
      </c>
      <c r="EJ166" s="21" t="s">
        <v>93</v>
      </c>
      <c r="EK166" s="21" t="s">
        <v>93</v>
      </c>
      <c r="EL166" s="21" t="s">
        <v>93</v>
      </c>
      <c r="EM166" s="21" t="s">
        <v>93</v>
      </c>
      <c r="EN166" s="21"/>
      <c r="EO166" s="21" t="s">
        <v>91</v>
      </c>
      <c r="EP166" s="21" t="s">
        <v>91</v>
      </c>
      <c r="EQ166" s="21" t="s">
        <v>91</v>
      </c>
      <c r="ER166" s="21" t="s">
        <v>91</v>
      </c>
      <c r="ES166" s="21" t="s">
        <v>91</v>
      </c>
      <c r="ET166" s="21" t="s">
        <v>91</v>
      </c>
      <c r="EU166" s="21" t="s">
        <v>91</v>
      </c>
      <c r="EW166" s="21" t="s">
        <v>91</v>
      </c>
      <c r="EX166" s="21" t="s">
        <v>91</v>
      </c>
      <c r="EY166" s="21" t="s">
        <v>91</v>
      </c>
      <c r="EZ166" s="23"/>
    </row>
    <row r="167" s="13" customFormat="true" ht="12.75" hidden="false" customHeight="false" outlineLevel="0" collapsed="false">
      <c r="A167" s="36" t="s">
        <v>98</v>
      </c>
      <c r="C167" s="37" t="s">
        <v>98</v>
      </c>
      <c r="D167" s="37" t="s">
        <v>98</v>
      </c>
      <c r="E167" s="37" t="s">
        <v>98</v>
      </c>
      <c r="F167" s="37" t="s">
        <v>98</v>
      </c>
      <c r="G167" s="37" t="s">
        <v>98</v>
      </c>
      <c r="H167" s="37" t="s">
        <v>98</v>
      </c>
      <c r="I167" s="37" t="s">
        <v>98</v>
      </c>
      <c r="J167" s="37" t="s">
        <v>98</v>
      </c>
      <c r="K167" s="17" t="s">
        <v>98</v>
      </c>
      <c r="L167" s="18" t="s">
        <v>98</v>
      </c>
      <c r="M167" s="17" t="s">
        <v>98</v>
      </c>
      <c r="N167" s="18" t="s">
        <v>98</v>
      </c>
      <c r="O167" s="37" t="s">
        <v>98</v>
      </c>
      <c r="P167" s="15"/>
      <c r="Q167" s="19" t="s">
        <v>98</v>
      </c>
      <c r="R167" s="15"/>
      <c r="S167" s="22" t="s">
        <v>98</v>
      </c>
      <c r="T167" s="22" t="s">
        <v>98</v>
      </c>
      <c r="U167" s="21" t="e">
        <f aca="false">S167+T167</f>
        <v>#VALUE!</v>
      </c>
      <c r="V167" s="22" t="s">
        <v>98</v>
      </c>
      <c r="W167" s="22" t="s">
        <v>98</v>
      </c>
      <c r="X167" s="15" t="e">
        <f aca="false">V167*1.866</f>
        <v>#VALUE!</v>
      </c>
      <c r="Y167" s="22" t="s">
        <v>98</v>
      </c>
      <c r="Z167" s="19" t="e">
        <f aca="false">Y167*8.33</f>
        <v>#VALUE!</v>
      </c>
      <c r="AA167" s="19" t="s">
        <v>98</v>
      </c>
      <c r="AB167" s="19" t="e">
        <f aca="false">AA167*2.14</f>
        <v>#VALUE!</v>
      </c>
      <c r="AC167" s="19" t="e">
        <f aca="false">AA167*2.4</f>
        <v>#VALUE!</v>
      </c>
      <c r="AD167" s="19" t="s">
        <v>98</v>
      </c>
      <c r="AE167" s="19" t="e">
        <f aca="false">AD167*12.15</f>
        <v>#VALUE!</v>
      </c>
      <c r="AF167" s="19" t="e">
        <f aca="false">T167*(AV167/100)</f>
        <v>#VALUE!</v>
      </c>
      <c r="AG167" s="38"/>
      <c r="AH167" s="38"/>
      <c r="AI167" s="22"/>
      <c r="AJ167" s="22" t="e">
        <f aca="false">(T167/$T167)*100</f>
        <v>#VALUE!</v>
      </c>
      <c r="AK167" s="22"/>
      <c r="AL167" s="22" t="e">
        <f aca="false">(V167/$T167)*100</f>
        <v>#VALUE!</v>
      </c>
      <c r="AM167" s="22" t="e">
        <f aca="false">(W167/$T167)*100</f>
        <v>#VALUE!</v>
      </c>
      <c r="AN167" s="22" t="e">
        <f aca="false">(X167/$T167)*100</f>
        <v>#VALUE!</v>
      </c>
      <c r="AO167" s="22" t="e">
        <f aca="false">(Y167/$T167)*100</f>
        <v>#VALUE!</v>
      </c>
      <c r="AP167" s="22" t="e">
        <f aca="false">(Z167/$T167)*100</f>
        <v>#VALUE!</v>
      </c>
      <c r="AQ167" s="22" t="e">
        <f aca="false">(AA167/$T167)*100</f>
        <v>#VALUE!</v>
      </c>
      <c r="AR167" s="22" t="e">
        <f aca="false">(AB167/$T167)*100</f>
        <v>#VALUE!</v>
      </c>
      <c r="AS167" s="22" t="e">
        <f aca="false">(AC167/$T167)*100</f>
        <v>#VALUE!</v>
      </c>
      <c r="AT167" s="22" t="e">
        <f aca="false">(AD167/$T167)*100</f>
        <v>#VALUE!</v>
      </c>
      <c r="AU167" s="22" t="e">
        <f aca="false">(AE167/$T167)*100</f>
        <v>#VALUE!</v>
      </c>
      <c r="AV167" s="21" t="e">
        <f aca="false">100-(AN167+AP167+AS167)</f>
        <v>#VALUE!</v>
      </c>
      <c r="AY167" s="23" t="e">
        <f aca="false">S167*($O167*$Q167)</f>
        <v>#VALUE!</v>
      </c>
      <c r="AZ167" s="23" t="e">
        <f aca="false">T167*($O167*$Q167)</f>
        <v>#VALUE!</v>
      </c>
      <c r="BA167" s="23" t="e">
        <f aca="false">U167*($O167*$Q167)</f>
        <v>#VALUE!</v>
      </c>
      <c r="BB167" s="23" t="e">
        <f aca="false">V167*($O167*$Q167)</f>
        <v>#VALUE!</v>
      </c>
      <c r="BC167" s="23" t="e">
        <f aca="false">W167*($O167*$Q167)</f>
        <v>#VALUE!</v>
      </c>
      <c r="BD167" s="23" t="e">
        <f aca="false">X167*($O167*$Q167)</f>
        <v>#VALUE!</v>
      </c>
      <c r="BE167" s="23" t="e">
        <f aca="false">Y167*($O167*$Q167)</f>
        <v>#VALUE!</v>
      </c>
      <c r="BF167" s="23" t="e">
        <f aca="false">Z167*($O167*$Q167)</f>
        <v>#VALUE!</v>
      </c>
      <c r="BG167" s="23" t="e">
        <f aca="false">AA167*($O167*$Q167)</f>
        <v>#VALUE!</v>
      </c>
      <c r="BH167" s="23" t="e">
        <f aca="false">AB167*($O167*$Q167)</f>
        <v>#VALUE!</v>
      </c>
      <c r="BI167" s="23" t="e">
        <f aca="false">AC167*($O167*$Q167)</f>
        <v>#VALUE!</v>
      </c>
      <c r="BJ167" s="23" t="e">
        <f aca="false">AD167*($O167*$Q167)</f>
        <v>#VALUE!</v>
      </c>
      <c r="BK167" s="23" t="e">
        <f aca="false">AE167*($O167*$Q167)</f>
        <v>#VALUE!</v>
      </c>
      <c r="BL167" s="23" t="e">
        <f aca="false">AF167*($O167*$Q167)</f>
        <v>#VALUE!</v>
      </c>
      <c r="BM167" s="15"/>
      <c r="BN167" s="15"/>
      <c r="BO167" s="23" t="e">
        <f aca="false">V167/0.012</f>
        <v>#VALUE!</v>
      </c>
      <c r="BP167" s="23" t="e">
        <f aca="false">W167/0.014</f>
        <v>#VALUE!</v>
      </c>
      <c r="BQ167" s="23" t="e">
        <f aca="false">Y167/0.012</f>
        <v>#VALUE!</v>
      </c>
      <c r="BR167" s="23" t="e">
        <f aca="false">AA167/0.02809</f>
        <v>#VALUE!</v>
      </c>
      <c r="BS167" s="23" t="e">
        <f aca="false">AD167/0.02698</f>
        <v>#VALUE!</v>
      </c>
      <c r="BT167" s="23" t="n">
        <f aca="false">AG167/0.031</f>
        <v>0</v>
      </c>
      <c r="BU167" s="23" t="e">
        <f aca="false">BO167/BP167</f>
        <v>#VALUE!</v>
      </c>
      <c r="BV167" s="23" t="e">
        <f aca="false">BO167/BQ167</f>
        <v>#VALUE!</v>
      </c>
      <c r="BW167" s="23" t="e">
        <f aca="false">BR167/BQ167</f>
        <v>#VALUE!</v>
      </c>
      <c r="BX167" s="23" t="e">
        <f aca="false">BR167/BO167</f>
        <v>#VALUE!</v>
      </c>
      <c r="BY167" s="23" t="e">
        <f aca="false">BO167/BR167</f>
        <v>#VALUE!</v>
      </c>
      <c r="BZ167" s="23" t="e">
        <f aca="false">BO167/BS167</f>
        <v>#VALUE!</v>
      </c>
      <c r="CA167" s="23"/>
      <c r="CB167" s="23"/>
      <c r="CC167" s="23"/>
      <c r="CD167" s="47" t="e">
        <f aca="false">AN167+AP167+AS167+AU167</f>
        <v>#VALUE!</v>
      </c>
      <c r="CE167" s="15" t="e">
        <f aca="false">100-CD167</f>
        <v>#VALUE!</v>
      </c>
      <c r="CF167" s="23"/>
      <c r="CG167" s="23" t="e">
        <f aca="false">((AY167)/($O167*$Q167))/S167</f>
        <v>#VALUE!</v>
      </c>
      <c r="CH167" s="23" t="e">
        <f aca="false">((AZ167)/($O167*$Q167))/T167</f>
        <v>#VALUE!</v>
      </c>
      <c r="CI167" s="23" t="e">
        <f aca="false">((BA167)/($O167*$Q167))/U167</f>
        <v>#VALUE!</v>
      </c>
      <c r="CJ167" s="23" t="e">
        <f aca="false">((BB167)/($O167*$Q167))/V167</f>
        <v>#VALUE!</v>
      </c>
      <c r="CK167" s="23" t="e">
        <f aca="false">((BC167)/($O167*$Q167))/W167</f>
        <v>#VALUE!</v>
      </c>
      <c r="CL167" s="23" t="e">
        <f aca="false">((BD167)/($O167*$Q167))/X167</f>
        <v>#VALUE!</v>
      </c>
      <c r="CM167" s="23" t="e">
        <f aca="false">((BE167)/($O167*$Q167))/Y167</f>
        <v>#VALUE!</v>
      </c>
      <c r="CN167" s="23" t="e">
        <f aca="false">((BF167)/($O167*$Q167))/Z167</f>
        <v>#VALUE!</v>
      </c>
      <c r="CO167" s="23" t="e">
        <f aca="false">((BG167)/($O167*$Q167))/AA167</f>
        <v>#VALUE!</v>
      </c>
      <c r="CP167" s="23" t="e">
        <f aca="false">((BH167)/($O167*$Q167))/AB167</f>
        <v>#VALUE!</v>
      </c>
      <c r="CQ167" s="23" t="e">
        <f aca="false">((BI167)/($O167*$Q167))/AC167</f>
        <v>#VALUE!</v>
      </c>
      <c r="CR167" s="23" t="e">
        <f aca="false">((BJ167)/($O167*$Q167))/AD167</f>
        <v>#VALUE!</v>
      </c>
      <c r="CS167" s="23" t="e">
        <f aca="false">((BK167)/($O167*$Q167))/AE167</f>
        <v>#VALUE!</v>
      </c>
      <c r="CT167" s="23" t="e">
        <f aca="false">((BL167)/($O167*$Q167))/AF167</f>
        <v>#VALUE!</v>
      </c>
      <c r="CU167" s="23"/>
      <c r="CV167" s="13" t="e">
        <f aca="false">SUM(CG167:CS167)</f>
        <v>#VALUE!</v>
      </c>
      <c r="CW167" s="23" t="e">
        <f aca="false">((S167/$U167)*100)/AI167</f>
        <v>#VALUE!</v>
      </c>
      <c r="CX167" s="23" t="e">
        <f aca="false">((T167/$U167)*100)/AJ167</f>
        <v>#VALUE!</v>
      </c>
      <c r="CY167" s="23" t="e">
        <f aca="false">((U167/$U167)*100)/AK167</f>
        <v>#VALUE!</v>
      </c>
      <c r="CZ167" s="23" t="e">
        <f aca="false">((V167/$T167)*100)/AL167</f>
        <v>#VALUE!</v>
      </c>
      <c r="DA167" s="23" t="e">
        <f aca="false">((W167/$T167)*100)/AM167</f>
        <v>#VALUE!</v>
      </c>
      <c r="DB167" s="23" t="e">
        <f aca="false">((X167/$T167)*100)/AN167</f>
        <v>#VALUE!</v>
      </c>
      <c r="DC167" s="23" t="e">
        <f aca="false">((Y167/$T167)*100)/AO167</f>
        <v>#VALUE!</v>
      </c>
      <c r="DD167" s="23" t="e">
        <f aca="false">((Z167/$T167)*100)/AP167</f>
        <v>#VALUE!</v>
      </c>
      <c r="DE167" s="23" t="e">
        <f aca="false">((AA167/$T167)*100)/AQ167</f>
        <v>#VALUE!</v>
      </c>
      <c r="DF167" s="23" t="e">
        <f aca="false">((AB167/$T167)*100)/AR167</f>
        <v>#VALUE!</v>
      </c>
      <c r="DG167" s="23" t="e">
        <f aca="false">((AC167/$T167)*100)/AS167</f>
        <v>#VALUE!</v>
      </c>
      <c r="DH167" s="23" t="e">
        <f aca="false">((AD167/$T167)*100)/AT167</f>
        <v>#VALUE!</v>
      </c>
      <c r="DI167" s="23" t="e">
        <f aca="false">((AE167/$T167)*100)/AU167</f>
        <v>#VALUE!</v>
      </c>
      <c r="DJ167" s="23" t="e">
        <f aca="false">((AF167/$T167)*100)/AV167</f>
        <v>#VALUE!</v>
      </c>
      <c r="DK167" s="23"/>
      <c r="DL167" s="13" t="e">
        <f aca="false">SUM(CW167:DI167)</f>
        <v>#VALUE!</v>
      </c>
      <c r="DM167" s="23" t="e">
        <f aca="false">CW167+#REF!</f>
        <v>#VALUE!</v>
      </c>
      <c r="DP167" s="13" t="str">
        <f aca="false">C167</f>
        <v>INPUT</v>
      </c>
      <c r="DQ167" s="13" t="str">
        <f aca="false">D167</f>
        <v>INPUT</v>
      </c>
      <c r="DR167" s="13" t="str">
        <f aca="false">E167</f>
        <v>INPUT</v>
      </c>
      <c r="DS167" s="13" t="str">
        <f aca="false">F167</f>
        <v>INPUT</v>
      </c>
      <c r="DT167" s="13" t="str">
        <f aca="false">G167</f>
        <v>INPUT</v>
      </c>
      <c r="DU167" s="13" t="str">
        <f aca="false">H167</f>
        <v>INPUT</v>
      </c>
      <c r="DV167" s="13" t="str">
        <f aca="false">I167</f>
        <v>INPUT</v>
      </c>
      <c r="DW167" s="13" t="str">
        <f aca="false">J167</f>
        <v>INPUT</v>
      </c>
      <c r="DX167" s="25" t="str">
        <f aca="false">K167</f>
        <v>INPUT</v>
      </c>
      <c r="DY167" s="26" t="str">
        <f aca="false">L167</f>
        <v>INPUT</v>
      </c>
      <c r="DZ167" s="13" t="str">
        <f aca="false">O167</f>
        <v>INPUT</v>
      </c>
      <c r="EA167" s="13" t="str">
        <f aca="false">Q167</f>
        <v>INPUT</v>
      </c>
      <c r="EE167" s="23" t="str">
        <f aca="false">S167</f>
        <v>INPUT</v>
      </c>
      <c r="EF167" s="23" t="str">
        <f aca="false">T167</f>
        <v>INPUT</v>
      </c>
      <c r="EG167" s="23" t="str">
        <f aca="false">V167</f>
        <v>INPUT</v>
      </c>
      <c r="EH167" s="23" t="str">
        <f aca="false">W167</f>
        <v>INPUT</v>
      </c>
      <c r="EI167" s="23" t="str">
        <f aca="false">Y167</f>
        <v>INPUT</v>
      </c>
      <c r="EJ167" s="23" t="str">
        <f aca="false">AA167</f>
        <v>INPUT</v>
      </c>
      <c r="EK167" s="23" t="str">
        <f aca="false">AD167</f>
        <v>INPUT</v>
      </c>
      <c r="EL167" s="23" t="n">
        <f aca="false">AG167</f>
        <v>0</v>
      </c>
      <c r="EM167" s="23" t="e">
        <f aca="false">AF167</f>
        <v>#VALUE!</v>
      </c>
      <c r="EN167" s="23"/>
      <c r="EO167" s="23" t="e">
        <f aca="false">AL167</f>
        <v>#VALUE!</v>
      </c>
      <c r="EP167" s="23" t="e">
        <f aca="false">AM167</f>
        <v>#VALUE!</v>
      </c>
      <c r="EQ167" s="23" t="e">
        <f aca="false">AO167</f>
        <v>#VALUE!</v>
      </c>
      <c r="ER167" s="23" t="e">
        <f aca="false">AQ167</f>
        <v>#VALUE!</v>
      </c>
      <c r="ES167" s="23" t="e">
        <f aca="false">AT167</f>
        <v>#VALUE!</v>
      </c>
      <c r="ET167" s="21" t="n">
        <f aca="false">AW167</f>
        <v>0</v>
      </c>
      <c r="EU167" s="23" t="e">
        <f aca="false">AV167</f>
        <v>#VALUE!</v>
      </c>
      <c r="EW167" s="23" t="e">
        <f aca="false">(BQ167/$EZ167)*100</f>
        <v>#VALUE!</v>
      </c>
      <c r="EX167" s="23" t="e">
        <f aca="false">(BO167/$EZ167)*100</f>
        <v>#VALUE!</v>
      </c>
      <c r="EY167" s="23" t="e">
        <f aca="false">(BR167/$EZ167)*100</f>
        <v>#VALUE!</v>
      </c>
      <c r="EZ167" s="23" t="e">
        <f aca="false">BO167+BQ167+BR167</f>
        <v>#VALUE!</v>
      </c>
    </row>
    <row r="168" customFormat="false" ht="12.75" hidden="false" customHeight="false" outlineLevel="0" collapsed="false">
      <c r="A168" s="39" t="s">
        <v>121</v>
      </c>
      <c r="B168" s="0" t="s">
        <v>100</v>
      </c>
      <c r="C168" s="0" t="n">
        <v>175.162</v>
      </c>
      <c r="D168" s="0" t="n">
        <v>0.003</v>
      </c>
      <c r="E168" s="0" t="n">
        <v>4880</v>
      </c>
      <c r="F168" s="1" t="s">
        <v>122</v>
      </c>
      <c r="G168" s="42" t="s">
        <v>118</v>
      </c>
      <c r="H168" s="0" t="n">
        <v>1</v>
      </c>
      <c r="I168" s="0" t="n">
        <v>4363</v>
      </c>
      <c r="J168" s="0" t="n">
        <v>1</v>
      </c>
      <c r="K168" s="40" t="n">
        <v>33756</v>
      </c>
      <c r="L168" s="3" t="n">
        <v>33756</v>
      </c>
      <c r="M168" s="40" t="n">
        <v>33771</v>
      </c>
      <c r="N168" s="3" t="n">
        <v>33771</v>
      </c>
      <c r="O168" s="0" t="n">
        <v>15</v>
      </c>
      <c r="P168" s="4" t="n">
        <f aca="false">O168</f>
        <v>15</v>
      </c>
      <c r="Q168" s="4" t="n">
        <v>0.5</v>
      </c>
      <c r="T168" s="0" t="n">
        <v>34.1</v>
      </c>
      <c r="U168" s="41" t="n">
        <f aca="false">S168+T168</f>
        <v>34.1</v>
      </c>
      <c r="V168" s="4" t="n">
        <v>1.27777777777778</v>
      </c>
      <c r="W168" s="4" t="n">
        <v>0.244383727990285</v>
      </c>
      <c r="X168" s="42" t="n">
        <f aca="false">V168*1.866</f>
        <v>2.38433333333333</v>
      </c>
      <c r="Y168" s="4" t="n">
        <v>2.74909963985594</v>
      </c>
      <c r="Z168" s="43" t="n">
        <f aca="false">Y168*8.33</f>
        <v>22.9</v>
      </c>
      <c r="AA168" s="4" t="n">
        <v>3.04166666666667</v>
      </c>
      <c r="AB168" s="43" t="n">
        <f aca="false">AA168*2.14</f>
        <v>6.50916666666667</v>
      </c>
      <c r="AC168" s="43" t="n">
        <f aca="false">AA168*2.4</f>
        <v>7.3</v>
      </c>
      <c r="AE168" s="43" t="n">
        <f aca="false">AD168*12.15</f>
        <v>0</v>
      </c>
      <c r="AF168" s="43" t="n">
        <f aca="false">T168*(AV168/100)</f>
        <v>1.51566666666667</v>
      </c>
      <c r="AJ168" s="44" t="n">
        <f aca="false">(T168/$T168)*100</f>
        <v>100</v>
      </c>
      <c r="AK168" s="44"/>
      <c r="AL168" s="44" t="n">
        <f aca="false">(V168/$T168)*100</f>
        <v>3.74714890843923</v>
      </c>
      <c r="AM168" s="44" t="n">
        <f aca="false">(W168/$T168)*100</f>
        <v>0.716667824018432</v>
      </c>
      <c r="AN168" s="44" t="n">
        <f aca="false">(X168/$T168)*100</f>
        <v>6.9921798631476</v>
      </c>
      <c r="AO168" s="44" t="n">
        <f aca="false">(Y168/$T168)*100</f>
        <v>8.06187577670364</v>
      </c>
      <c r="AP168" s="44" t="n">
        <f aca="false">(Z168/$T168)*100</f>
        <v>67.1554252199414</v>
      </c>
      <c r="AQ168" s="44" t="n">
        <f aca="false">(AA168/$T168)*100</f>
        <v>8.91984359726295</v>
      </c>
      <c r="AR168" s="44" t="n">
        <f aca="false">(AB168/$T168)*100</f>
        <v>19.0884652981427</v>
      </c>
      <c r="AS168" s="44" t="n">
        <f aca="false">(AC168/$T168)*100</f>
        <v>21.4076246334311</v>
      </c>
      <c r="AT168" s="44" t="n">
        <f aca="false">(AD168/$T168)*100</f>
        <v>0</v>
      </c>
      <c r="AU168" s="44" t="n">
        <f aca="false">(AE168/$T168)*100</f>
        <v>0</v>
      </c>
      <c r="AV168" s="41" t="n">
        <f aca="false">100-(AN168+AP168+AS168)</f>
        <v>4.44477028347997</v>
      </c>
      <c r="AY168" s="4" t="n">
        <f aca="false">S168*($O168*$Q168)</f>
        <v>0</v>
      </c>
      <c r="AZ168" s="4" t="n">
        <f aca="false">T168*($O168*$Q168)</f>
        <v>255.75</v>
      </c>
      <c r="BA168" s="4" t="n">
        <f aca="false">U168*($O168*$Q168)</f>
        <v>255.75</v>
      </c>
      <c r="BB168" s="4" t="n">
        <f aca="false">V168*($O168*$Q168)</f>
        <v>9.58333333333333</v>
      </c>
      <c r="BC168" s="4" t="n">
        <f aca="false">W168*($O168*$Q168)</f>
        <v>1.83287795992714</v>
      </c>
      <c r="BD168" s="4" t="n">
        <f aca="false">X168*($O168*$Q168)</f>
        <v>17.8825</v>
      </c>
      <c r="BE168" s="4" t="n">
        <f aca="false">Y168*($O168*$Q168)</f>
        <v>20.6182472989196</v>
      </c>
      <c r="BF168" s="4" t="n">
        <f aca="false">Z168*($O168*$Q168)</f>
        <v>171.75</v>
      </c>
      <c r="BG168" s="4" t="n">
        <f aca="false">AA168*($O168*$Q168)</f>
        <v>22.8125</v>
      </c>
      <c r="BH168" s="4" t="n">
        <f aca="false">AB168*($O168*$Q168)</f>
        <v>48.81875</v>
      </c>
      <c r="BI168" s="4" t="n">
        <f aca="false">AC168*($O168*$Q168)</f>
        <v>54.75</v>
      </c>
      <c r="BJ168" s="4" t="n">
        <f aca="false">AD168*($O168*$Q168)</f>
        <v>0</v>
      </c>
      <c r="BK168" s="4" t="n">
        <f aca="false">AE168*($O168*$Q168)</f>
        <v>0</v>
      </c>
      <c r="BL168" s="4" t="n">
        <f aca="false">AF168*($O168*$Q168)</f>
        <v>11.3675</v>
      </c>
      <c r="BM168" s="42"/>
      <c r="BN168" s="42"/>
      <c r="BO168" s="4" t="n">
        <f aca="false">V168/0.012</f>
        <v>106.481481481481</v>
      </c>
      <c r="BP168" s="4" t="n">
        <f aca="false">W168/0.014</f>
        <v>17.4559805707347</v>
      </c>
      <c r="BQ168" s="4" t="n">
        <f aca="false">Y168/0.012</f>
        <v>229.091636654662</v>
      </c>
      <c r="BR168" s="4" t="n">
        <f aca="false">AA168/0.02809</f>
        <v>108.282900201733</v>
      </c>
      <c r="BS168" s="4" t="n">
        <f aca="false">AD168/0.02698</f>
        <v>0</v>
      </c>
      <c r="BT168" s="4" t="n">
        <f aca="false">AG168/0.031</f>
        <v>0</v>
      </c>
      <c r="BU168" s="4" t="n">
        <f aca="false">BO168/BP168</f>
        <v>6.1</v>
      </c>
      <c r="BV168" s="4" t="n">
        <f aca="false">BO168/BQ168</f>
        <v>0.464798641436196</v>
      </c>
      <c r="BW168" s="4" t="n">
        <f aca="false">BR168/BQ168</f>
        <v>0.472661952146951</v>
      </c>
      <c r="BX168" s="4" t="n">
        <f aca="false">BR168/BO168</f>
        <v>1.01691767145975</v>
      </c>
      <c r="BY168" s="4" t="n">
        <f aca="false">BO168/BR168</f>
        <v>0.983363774733638</v>
      </c>
      <c r="BZ168" s="4" t="e">
        <f aca="false">BO168/BS168</f>
        <v>#DIV/0!</v>
      </c>
      <c r="CA168" s="4"/>
      <c r="CB168" s="4"/>
      <c r="CC168" s="4"/>
      <c r="CD168" s="48" t="n">
        <f aca="false">AN168+AP168+AS168+AU168</f>
        <v>95.55522971652</v>
      </c>
      <c r="CE168" s="42" t="n">
        <f aca="false">100-CD168</f>
        <v>4.44477028347997</v>
      </c>
      <c r="CF168" s="4"/>
      <c r="CG168" s="4" t="e">
        <f aca="false">((AY168)/($O168*$Q168))/S168</f>
        <v>#DIV/0!</v>
      </c>
      <c r="CH168" s="4" t="n">
        <f aca="false">((AZ168)/($O168*$Q168))/T168</f>
        <v>1</v>
      </c>
      <c r="CI168" s="4" t="n">
        <f aca="false">((BA168)/($O168*$Q168))/U168</f>
        <v>1</v>
      </c>
      <c r="CJ168" s="4" t="n">
        <f aca="false">((BB168)/($O168*$Q168))/V168</f>
        <v>1</v>
      </c>
      <c r="CK168" s="4" t="n">
        <f aca="false">((BC168)/($O168*$Q168))/W168</f>
        <v>1</v>
      </c>
      <c r="CL168" s="4" t="n">
        <f aca="false">((BD168)/($O168*$Q168))/X168</f>
        <v>1</v>
      </c>
      <c r="CM168" s="4" t="n">
        <f aca="false">((BE168)/($O168*$Q168))/Y168</f>
        <v>1</v>
      </c>
      <c r="CN168" s="4" t="n">
        <f aca="false">((BF168)/($O168*$Q168))/Z168</f>
        <v>1</v>
      </c>
      <c r="CO168" s="4" t="n">
        <f aca="false">((BG168)/($O168*$Q168))/AA168</f>
        <v>1</v>
      </c>
      <c r="CP168" s="4" t="n">
        <f aca="false">((BH168)/($O168*$Q168))/AB168</f>
        <v>1</v>
      </c>
      <c r="CQ168" s="4" t="n">
        <f aca="false">((BI168)/($O168*$Q168))/AC168</f>
        <v>1</v>
      </c>
      <c r="CR168" s="4" t="e">
        <f aca="false">((BJ168)/($O168*$Q168))/AD168</f>
        <v>#DIV/0!</v>
      </c>
      <c r="CS168" s="4" t="e">
        <f aca="false">((BK168)/($O168*$Q168))/AE168</f>
        <v>#DIV/0!</v>
      </c>
      <c r="CT168" s="4" t="n">
        <f aca="false">((BL168)/($O168*$Q168))/AF168</f>
        <v>1</v>
      </c>
      <c r="CU168" s="4"/>
      <c r="CV168" s="0" t="e">
        <f aca="false">SUM(CG168:CS168)</f>
        <v>#DIV/0!</v>
      </c>
      <c r="CW168" s="4" t="e">
        <f aca="false">((S168/$U168)*100)/AI168</f>
        <v>#DIV/0!</v>
      </c>
      <c r="CX168" s="4" t="n">
        <f aca="false">((T168/$U168)*100)/AJ168</f>
        <v>1</v>
      </c>
      <c r="CY168" s="4" t="e">
        <f aca="false">((U168/$U168)*100)/AK168</f>
        <v>#DIV/0!</v>
      </c>
      <c r="CZ168" s="4" t="n">
        <f aca="false">((V168/$T168)*100)/AL168</f>
        <v>1</v>
      </c>
      <c r="DA168" s="4" t="n">
        <f aca="false">((W168/$T168)*100)/AM168</f>
        <v>1</v>
      </c>
      <c r="DB168" s="4" t="n">
        <f aca="false">((X168/$T168)*100)/AN168</f>
        <v>1</v>
      </c>
      <c r="DC168" s="4" t="n">
        <f aca="false">((Y168/$T168)*100)/AO168</f>
        <v>1</v>
      </c>
      <c r="DD168" s="4" t="n">
        <f aca="false">((Z168/$T168)*100)/AP168</f>
        <v>1</v>
      </c>
      <c r="DE168" s="4" t="n">
        <f aca="false">((AA168/$T168)*100)/AQ168</f>
        <v>1</v>
      </c>
      <c r="DF168" s="4" t="n">
        <f aca="false">((AB168/$T168)*100)/AR168</f>
        <v>1</v>
      </c>
      <c r="DG168" s="4" t="n">
        <f aca="false">((AC168/$T168)*100)/AS168</f>
        <v>1</v>
      </c>
      <c r="DH168" s="4" t="e">
        <f aca="false">((AD168/$T168)*100)/AT168</f>
        <v>#DIV/0!</v>
      </c>
      <c r="DI168" s="4" t="e">
        <f aca="false">((AE168/$T168)*100)/AU168</f>
        <v>#DIV/0!</v>
      </c>
      <c r="DJ168" s="4" t="n">
        <f aca="false">((AF168/$T168)*100)/AV168</f>
        <v>1</v>
      </c>
      <c r="DL168" s="0" t="e">
        <f aca="false">SUM(CW168:DI168)</f>
        <v>#DIV/0!</v>
      </c>
      <c r="DM168" s="4" t="e">
        <f aca="false">CW168+#REF!</f>
        <v>#DIV/0!</v>
      </c>
      <c r="DP168" s="0" t="n">
        <f aca="false">C168</f>
        <v>175.162</v>
      </c>
      <c r="DQ168" s="0" t="n">
        <f aca="false">D168</f>
        <v>0.003</v>
      </c>
      <c r="DR168" s="0" t="n">
        <f aca="false">E168</f>
        <v>4880</v>
      </c>
      <c r="DS168" s="0" t="str">
        <f aca="false">F168</f>
        <v>Site3 Deep</v>
      </c>
      <c r="DT168" s="0" t="str">
        <f aca="false">G168</f>
        <v>Pacific Warm Pool</v>
      </c>
      <c r="DU168" s="0" t="n">
        <f aca="false">H168</f>
        <v>1</v>
      </c>
      <c r="DV168" s="0" t="n">
        <f aca="false">I168</f>
        <v>4363</v>
      </c>
      <c r="DW168" s="0" t="n">
        <f aca="false">J168</f>
        <v>1</v>
      </c>
      <c r="DX168" s="2" t="n">
        <f aca="false">K168</f>
        <v>33756</v>
      </c>
      <c r="DY168" s="45" t="n">
        <f aca="false">L168</f>
        <v>33756</v>
      </c>
      <c r="DZ168" s="0" t="n">
        <f aca="false">O168</f>
        <v>15</v>
      </c>
      <c r="EA168" s="0" t="n">
        <f aca="false">Q168</f>
        <v>0.5</v>
      </c>
      <c r="EE168" s="4" t="n">
        <f aca="false">S168</f>
        <v>0</v>
      </c>
      <c r="EF168" s="4" t="n">
        <f aca="false">T168</f>
        <v>34.1</v>
      </c>
      <c r="EG168" s="4" t="n">
        <f aca="false">V168</f>
        <v>1.27777777777778</v>
      </c>
      <c r="EH168" s="4" t="n">
        <f aca="false">W168</f>
        <v>0.244383727990285</v>
      </c>
      <c r="EI168" s="4" t="n">
        <f aca="false">Y168</f>
        <v>2.74909963985594</v>
      </c>
      <c r="EJ168" s="4" t="n">
        <f aca="false">AA168</f>
        <v>3.04166666666667</v>
      </c>
      <c r="EK168" s="4" t="n">
        <f aca="false">AD168</f>
        <v>0</v>
      </c>
      <c r="EL168" s="4" t="n">
        <f aca="false">AG168</f>
        <v>0</v>
      </c>
      <c r="EM168" s="4" t="n">
        <f aca="false">AF168</f>
        <v>1.51566666666667</v>
      </c>
      <c r="EO168" s="4" t="n">
        <f aca="false">AL168</f>
        <v>3.74714890843923</v>
      </c>
      <c r="EP168" s="4" t="n">
        <f aca="false">AM168</f>
        <v>0.716667824018432</v>
      </c>
      <c r="EQ168" s="4" t="n">
        <f aca="false">AO168</f>
        <v>8.06187577670364</v>
      </c>
      <c r="ER168" s="4" t="n">
        <f aca="false">AQ168</f>
        <v>8.91984359726295</v>
      </c>
      <c r="ES168" s="4" t="n">
        <f aca="false">AT168</f>
        <v>0</v>
      </c>
      <c r="ET168" s="41" t="n">
        <f aca="false">AW168</f>
        <v>0</v>
      </c>
      <c r="EU168" s="4" t="n">
        <f aca="false">AV168</f>
        <v>4.44477028347997</v>
      </c>
      <c r="EW168" s="4" t="n">
        <f aca="false">(BQ168/$EZ168)*100</f>
        <v>51.6139529914565</v>
      </c>
      <c r="EX168" s="4" t="n">
        <f aca="false">(BO168/$EZ168)*100</f>
        <v>23.9900952295807</v>
      </c>
      <c r="EY168" s="4" t="n">
        <f aca="false">(BR168/$EZ168)*100</f>
        <v>24.3959517789628</v>
      </c>
      <c r="EZ168" s="4" t="n">
        <f aca="false">BO168+BQ168+BR168</f>
        <v>443.856018337876</v>
      </c>
    </row>
    <row r="169" customFormat="false" ht="12.75" hidden="false" customHeight="false" outlineLevel="0" collapsed="false">
      <c r="A169" s="39" t="s">
        <v>121</v>
      </c>
      <c r="B169" s="0" t="s">
        <v>100</v>
      </c>
      <c r="C169" s="0" t="n">
        <v>175.162</v>
      </c>
      <c r="D169" s="0" t="n">
        <v>0.003</v>
      </c>
      <c r="E169" s="0" t="n">
        <v>4880</v>
      </c>
      <c r="F169" s="1" t="s">
        <v>122</v>
      </c>
      <c r="G169" s="42" t="s">
        <v>118</v>
      </c>
      <c r="H169" s="0" t="n">
        <v>1</v>
      </c>
      <c r="I169" s="0" t="n">
        <v>4363</v>
      </c>
      <c r="J169" s="0" t="n">
        <v>2</v>
      </c>
      <c r="K169" s="40" t="n">
        <v>33771</v>
      </c>
      <c r="L169" s="3" t="n">
        <v>33771</v>
      </c>
      <c r="M169" s="40" t="n">
        <v>33786</v>
      </c>
      <c r="N169" s="3" t="n">
        <v>33786</v>
      </c>
      <c r="O169" s="0" t="n">
        <v>15</v>
      </c>
      <c r="P169" s="4" t="n">
        <f aca="false">P168+O169</f>
        <v>30</v>
      </c>
      <c r="Q169" s="4" t="n">
        <v>0.5</v>
      </c>
      <c r="T169" s="0" t="n">
        <v>43.3</v>
      </c>
      <c r="U169" s="41" t="n">
        <f aca="false">S169+T169</f>
        <v>43.3</v>
      </c>
      <c r="V169" s="4" t="n">
        <v>1.38888888888889</v>
      </c>
      <c r="W169" s="4" t="n">
        <v>0.289351851851852</v>
      </c>
      <c r="X169" s="42" t="n">
        <f aca="false">V169*1.866</f>
        <v>2.59166666666667</v>
      </c>
      <c r="Y169" s="4" t="n">
        <v>3.74549819927971</v>
      </c>
      <c r="Z169" s="43" t="n">
        <f aca="false">Y169*8.33</f>
        <v>31.2</v>
      </c>
      <c r="AA169" s="4" t="n">
        <v>3.5</v>
      </c>
      <c r="AB169" s="43" t="n">
        <f aca="false">AA169*2.14</f>
        <v>7.49</v>
      </c>
      <c r="AC169" s="43" t="n">
        <f aca="false">AA169*2.4</f>
        <v>8.4</v>
      </c>
      <c r="AE169" s="43" t="n">
        <f aca="false">AD169*12.15</f>
        <v>0</v>
      </c>
      <c r="AF169" s="43" t="n">
        <f aca="false">T169*(AV169/100)</f>
        <v>1.10833333333333</v>
      </c>
      <c r="AJ169" s="44" t="n">
        <f aca="false">(T169/$T169)*100</f>
        <v>100</v>
      </c>
      <c r="AK169" s="44"/>
      <c r="AL169" s="44" t="n">
        <f aca="false">(V169/$T169)*100</f>
        <v>3.20759558634847</v>
      </c>
      <c r="AM169" s="44" t="n">
        <f aca="false">(W169/$T169)*100</f>
        <v>0.668249080489265</v>
      </c>
      <c r="AN169" s="44" t="n">
        <f aca="false">(X169/$T169)*100</f>
        <v>5.98537336412625</v>
      </c>
      <c r="AO169" s="44" t="n">
        <f aca="false">(Y169/$T169)*100</f>
        <v>8.65011131473375</v>
      </c>
      <c r="AP169" s="44" t="n">
        <f aca="false">(Z169/$T169)*100</f>
        <v>72.0554272517321</v>
      </c>
      <c r="AQ169" s="44" t="n">
        <f aca="false">(AA169/$T169)*100</f>
        <v>8.08314087759815</v>
      </c>
      <c r="AR169" s="44" t="n">
        <f aca="false">(AB169/$T169)*100</f>
        <v>17.29792147806</v>
      </c>
      <c r="AS169" s="44" t="n">
        <f aca="false">(AC169/$T169)*100</f>
        <v>19.3995381062356</v>
      </c>
      <c r="AT169" s="44" t="n">
        <f aca="false">(AD169/$T169)*100</f>
        <v>0</v>
      </c>
      <c r="AU169" s="44" t="n">
        <f aca="false">(AE169/$T169)*100</f>
        <v>0</v>
      </c>
      <c r="AV169" s="41" t="n">
        <f aca="false">100-(AN169+AP169+AS169)</f>
        <v>2.55966127790607</v>
      </c>
      <c r="AY169" s="4" t="n">
        <f aca="false">S169*($O169*$Q169)</f>
        <v>0</v>
      </c>
      <c r="AZ169" s="4" t="n">
        <f aca="false">T169*($O169*$Q169)</f>
        <v>324.75</v>
      </c>
      <c r="BA169" s="4" t="n">
        <f aca="false">U169*($O169*$Q169)</f>
        <v>324.75</v>
      </c>
      <c r="BB169" s="4" t="n">
        <f aca="false">V169*($O169*$Q169)</f>
        <v>10.4166666666667</v>
      </c>
      <c r="BC169" s="4" t="n">
        <f aca="false">W169*($O169*$Q169)</f>
        <v>2.17013888888889</v>
      </c>
      <c r="BD169" s="4" t="n">
        <f aca="false">X169*($O169*$Q169)</f>
        <v>19.4375</v>
      </c>
      <c r="BE169" s="4" t="n">
        <f aca="false">Y169*($O169*$Q169)</f>
        <v>28.0912364945978</v>
      </c>
      <c r="BF169" s="4" t="n">
        <f aca="false">Z169*($O169*$Q169)</f>
        <v>234</v>
      </c>
      <c r="BG169" s="4" t="n">
        <f aca="false">AA169*($O169*$Q169)</f>
        <v>26.25</v>
      </c>
      <c r="BH169" s="4" t="n">
        <f aca="false">AB169*($O169*$Q169)</f>
        <v>56.175</v>
      </c>
      <c r="BI169" s="4" t="n">
        <f aca="false">AC169*($O169*$Q169)</f>
        <v>63</v>
      </c>
      <c r="BJ169" s="4" t="n">
        <f aca="false">AD169*($O169*$Q169)</f>
        <v>0</v>
      </c>
      <c r="BK169" s="4" t="n">
        <f aca="false">AE169*($O169*$Q169)</f>
        <v>0</v>
      </c>
      <c r="BL169" s="4" t="n">
        <f aca="false">AF169*($O169*$Q169)</f>
        <v>8.31249999999997</v>
      </c>
      <c r="BM169" s="42"/>
      <c r="BN169" s="42"/>
      <c r="BO169" s="4" t="n">
        <f aca="false">V169/0.012</f>
        <v>115.740740740741</v>
      </c>
      <c r="BP169" s="4" t="n">
        <f aca="false">W169/0.014</f>
        <v>20.6679894179894</v>
      </c>
      <c r="BQ169" s="4" t="n">
        <f aca="false">Y169/0.012</f>
        <v>312.124849939976</v>
      </c>
      <c r="BR169" s="4" t="n">
        <f aca="false">AA169/0.02809</f>
        <v>124.599501601994</v>
      </c>
      <c r="BS169" s="4" t="n">
        <f aca="false">AD169/0.02698</f>
        <v>0</v>
      </c>
      <c r="BT169" s="4" t="n">
        <f aca="false">AG169/0.031</f>
        <v>0</v>
      </c>
      <c r="BU169" s="4" t="n">
        <f aca="false">BO169/BP169</f>
        <v>5.6</v>
      </c>
      <c r="BV169" s="4" t="n">
        <f aca="false">BO169/BQ169</f>
        <v>0.370815527065527</v>
      </c>
      <c r="BW169" s="4" t="n">
        <f aca="false">BR169/BQ169</f>
        <v>0.399197633978695</v>
      </c>
      <c r="BX169" s="4" t="n">
        <f aca="false">BR169/BO169</f>
        <v>1.07653969384122</v>
      </c>
      <c r="BY169" s="4" t="n">
        <f aca="false">BO169/BR169</f>
        <v>0.928902116402116</v>
      </c>
      <c r="BZ169" s="4" t="e">
        <f aca="false">BO169/BS169</f>
        <v>#DIV/0!</v>
      </c>
      <c r="CA169" s="4"/>
      <c r="CB169" s="4"/>
      <c r="CC169" s="4"/>
      <c r="CD169" s="48" t="n">
        <f aca="false">AN169+AP169+AS169+AU169</f>
        <v>97.4403387220939</v>
      </c>
      <c r="CE169" s="42" t="n">
        <f aca="false">100-CD169</f>
        <v>2.55966127790607</v>
      </c>
      <c r="CF169" s="4"/>
      <c r="CG169" s="4" t="e">
        <f aca="false">((AY169)/($O169*$Q169))/S169</f>
        <v>#DIV/0!</v>
      </c>
      <c r="CH169" s="4" t="n">
        <f aca="false">((AZ169)/($O169*$Q169))/T169</f>
        <v>1</v>
      </c>
      <c r="CI169" s="4" t="n">
        <f aca="false">((BA169)/($O169*$Q169))/U169</f>
        <v>1</v>
      </c>
      <c r="CJ169" s="4" t="n">
        <f aca="false">((BB169)/($O169*$Q169))/V169</f>
        <v>1</v>
      </c>
      <c r="CK169" s="4" t="n">
        <f aca="false">((BC169)/($O169*$Q169))/W169</f>
        <v>1</v>
      </c>
      <c r="CL169" s="4" t="n">
        <f aca="false">((BD169)/($O169*$Q169))/X169</f>
        <v>1</v>
      </c>
      <c r="CM169" s="4" t="n">
        <f aca="false">((BE169)/($O169*$Q169))/Y169</f>
        <v>1</v>
      </c>
      <c r="CN169" s="4" t="n">
        <f aca="false">((BF169)/($O169*$Q169))/Z169</f>
        <v>1</v>
      </c>
      <c r="CO169" s="4" t="n">
        <f aca="false">((BG169)/($O169*$Q169))/AA169</f>
        <v>1</v>
      </c>
      <c r="CP169" s="4" t="n">
        <f aca="false">((BH169)/($O169*$Q169))/AB169</f>
        <v>1</v>
      </c>
      <c r="CQ169" s="4" t="n">
        <f aca="false">((BI169)/($O169*$Q169))/AC169</f>
        <v>1</v>
      </c>
      <c r="CR169" s="4" t="e">
        <f aca="false">((BJ169)/($O169*$Q169))/AD169</f>
        <v>#DIV/0!</v>
      </c>
      <c r="CS169" s="4" t="e">
        <f aca="false">((BK169)/($O169*$Q169))/AE169</f>
        <v>#DIV/0!</v>
      </c>
      <c r="CT169" s="4" t="n">
        <f aca="false">((BL169)/($O169*$Q169))/AF169</f>
        <v>1</v>
      </c>
      <c r="CU169" s="4"/>
      <c r="CV169" s="0" t="e">
        <f aca="false">SUM(CG169:CS169)</f>
        <v>#DIV/0!</v>
      </c>
      <c r="CW169" s="4" t="e">
        <f aca="false">((S169/$U169)*100)/AI169</f>
        <v>#DIV/0!</v>
      </c>
      <c r="CX169" s="4" t="n">
        <f aca="false">((T169/$U169)*100)/AJ169</f>
        <v>1</v>
      </c>
      <c r="CY169" s="4" t="e">
        <f aca="false">((U169/$U169)*100)/AK169</f>
        <v>#DIV/0!</v>
      </c>
      <c r="CZ169" s="4" t="n">
        <f aca="false">((V169/$T169)*100)/AL169</f>
        <v>1</v>
      </c>
      <c r="DA169" s="4" t="n">
        <f aca="false">((W169/$T169)*100)/AM169</f>
        <v>1</v>
      </c>
      <c r="DB169" s="4" t="n">
        <f aca="false">((X169/$T169)*100)/AN169</f>
        <v>1</v>
      </c>
      <c r="DC169" s="4" t="n">
        <f aca="false">((Y169/$T169)*100)/AO169</f>
        <v>1</v>
      </c>
      <c r="DD169" s="4" t="n">
        <f aca="false">((Z169/$T169)*100)/AP169</f>
        <v>1</v>
      </c>
      <c r="DE169" s="4" t="n">
        <f aca="false">((AA169/$T169)*100)/AQ169</f>
        <v>1</v>
      </c>
      <c r="DF169" s="4" t="n">
        <f aca="false">((AB169/$T169)*100)/AR169</f>
        <v>1</v>
      </c>
      <c r="DG169" s="4" t="n">
        <f aca="false">((AC169/$T169)*100)/AS169</f>
        <v>1</v>
      </c>
      <c r="DH169" s="4" t="e">
        <f aca="false">((AD169/$T169)*100)/AT169</f>
        <v>#DIV/0!</v>
      </c>
      <c r="DI169" s="4" t="e">
        <f aca="false">((AE169/$T169)*100)/AU169</f>
        <v>#DIV/0!</v>
      </c>
      <c r="DJ169" s="4" t="n">
        <f aca="false">((AF169/$T169)*100)/AV169</f>
        <v>1</v>
      </c>
      <c r="DL169" s="0" t="e">
        <f aca="false">SUM(CW169:DI169)</f>
        <v>#DIV/0!</v>
      </c>
      <c r="DM169" s="4" t="e">
        <f aca="false">CW169+#REF!</f>
        <v>#DIV/0!</v>
      </c>
      <c r="DP169" s="0" t="n">
        <f aca="false">C169</f>
        <v>175.162</v>
      </c>
      <c r="DQ169" s="0" t="n">
        <f aca="false">D169</f>
        <v>0.003</v>
      </c>
      <c r="DR169" s="0" t="n">
        <f aca="false">E169</f>
        <v>4880</v>
      </c>
      <c r="DS169" s="0" t="str">
        <f aca="false">F169</f>
        <v>Site3 Deep</v>
      </c>
      <c r="DT169" s="0" t="str">
        <f aca="false">G169</f>
        <v>Pacific Warm Pool</v>
      </c>
      <c r="DU169" s="0" t="n">
        <f aca="false">H169</f>
        <v>1</v>
      </c>
      <c r="DV169" s="0" t="n">
        <f aca="false">I169</f>
        <v>4363</v>
      </c>
      <c r="DW169" s="0" t="n">
        <f aca="false">J169</f>
        <v>2</v>
      </c>
      <c r="DX169" s="2" t="n">
        <f aca="false">K169</f>
        <v>33771</v>
      </c>
      <c r="DY169" s="45" t="n">
        <f aca="false">L169</f>
        <v>33771</v>
      </c>
      <c r="DZ169" s="0" t="n">
        <f aca="false">O169</f>
        <v>15</v>
      </c>
      <c r="EA169" s="0" t="n">
        <f aca="false">Q169</f>
        <v>0.5</v>
      </c>
      <c r="EE169" s="4" t="n">
        <f aca="false">S169</f>
        <v>0</v>
      </c>
      <c r="EF169" s="4" t="n">
        <f aca="false">T169</f>
        <v>43.3</v>
      </c>
      <c r="EG169" s="4" t="n">
        <f aca="false">V169</f>
        <v>1.38888888888889</v>
      </c>
      <c r="EH169" s="4" t="n">
        <f aca="false">W169</f>
        <v>0.289351851851852</v>
      </c>
      <c r="EI169" s="4" t="n">
        <f aca="false">Y169</f>
        <v>3.74549819927971</v>
      </c>
      <c r="EJ169" s="4" t="n">
        <f aca="false">AA169</f>
        <v>3.5</v>
      </c>
      <c r="EK169" s="4" t="n">
        <f aca="false">AD169</f>
        <v>0</v>
      </c>
      <c r="EL169" s="4" t="n">
        <f aca="false">AG169</f>
        <v>0</v>
      </c>
      <c r="EM169" s="4" t="n">
        <f aca="false">AF169</f>
        <v>1.10833333333333</v>
      </c>
      <c r="EO169" s="4" t="n">
        <f aca="false">AL169</f>
        <v>3.20759558634847</v>
      </c>
      <c r="EP169" s="4" t="n">
        <f aca="false">AM169</f>
        <v>0.668249080489265</v>
      </c>
      <c r="EQ169" s="4" t="n">
        <f aca="false">AO169</f>
        <v>8.65011131473375</v>
      </c>
      <c r="ER169" s="4" t="n">
        <f aca="false">AQ169</f>
        <v>8.08314087759815</v>
      </c>
      <c r="ES169" s="4" t="n">
        <f aca="false">AT169</f>
        <v>0</v>
      </c>
      <c r="ET169" s="41" t="n">
        <f aca="false">AW169</f>
        <v>0</v>
      </c>
      <c r="EU169" s="4" t="n">
        <f aca="false">AV169</f>
        <v>2.55966127790607</v>
      </c>
      <c r="EW169" s="4" t="n">
        <f aca="false">(BQ169/$EZ169)*100</f>
        <v>56.4967550529426</v>
      </c>
      <c r="EX169" s="4" t="n">
        <f aca="false">(BO169/$EZ169)*100</f>
        <v>20.9498740024489</v>
      </c>
      <c r="EY169" s="4" t="n">
        <f aca="false">(BR169/$EZ169)*100</f>
        <v>22.5533709446086</v>
      </c>
      <c r="EZ169" s="4" t="n">
        <f aca="false">BO169+BQ169+BR169</f>
        <v>552.46509228271</v>
      </c>
    </row>
    <row r="170" customFormat="false" ht="12.75" hidden="false" customHeight="false" outlineLevel="0" collapsed="false">
      <c r="A170" s="39" t="s">
        <v>121</v>
      </c>
      <c r="B170" s="0" t="s">
        <v>100</v>
      </c>
      <c r="C170" s="0" t="n">
        <v>175.162</v>
      </c>
      <c r="D170" s="0" t="n">
        <v>0.003</v>
      </c>
      <c r="E170" s="0" t="n">
        <v>4880</v>
      </c>
      <c r="F170" s="1" t="s">
        <v>122</v>
      </c>
      <c r="G170" s="42" t="s">
        <v>118</v>
      </c>
      <c r="H170" s="0" t="n">
        <v>1</v>
      </c>
      <c r="I170" s="0" t="n">
        <v>4363</v>
      </c>
      <c r="J170" s="0" t="n">
        <v>3</v>
      </c>
      <c r="K170" s="40" t="n">
        <v>33786</v>
      </c>
      <c r="L170" s="3" t="n">
        <v>33786</v>
      </c>
      <c r="M170" s="40" t="n">
        <v>33801</v>
      </c>
      <c r="N170" s="3" t="n">
        <v>33801</v>
      </c>
      <c r="O170" s="0" t="n">
        <v>15</v>
      </c>
      <c r="P170" s="4" t="n">
        <f aca="false">P169+O170</f>
        <v>45</v>
      </c>
      <c r="Q170" s="4" t="n">
        <v>0.5</v>
      </c>
      <c r="T170" s="0" t="n">
        <v>37</v>
      </c>
      <c r="U170" s="41" t="n">
        <f aca="false">S170+T170</f>
        <v>37</v>
      </c>
      <c r="V170" s="4" t="n">
        <v>1.38888888888889</v>
      </c>
      <c r="W170" s="4" t="n">
        <v>0.270061728395062</v>
      </c>
      <c r="X170" s="42" t="n">
        <f aca="false">V170*1.866</f>
        <v>2.59166666666667</v>
      </c>
      <c r="Y170" s="4" t="n">
        <v>3.07322929171669</v>
      </c>
      <c r="Z170" s="43" t="n">
        <f aca="false">Y170*8.33</f>
        <v>25.6</v>
      </c>
      <c r="AA170" s="4" t="n">
        <v>3.04166666666667</v>
      </c>
      <c r="AB170" s="43" t="n">
        <f aca="false">AA170*2.14</f>
        <v>6.50916666666667</v>
      </c>
      <c r="AC170" s="43" t="n">
        <f aca="false">AA170*2.4</f>
        <v>7.3</v>
      </c>
      <c r="AE170" s="43" t="n">
        <f aca="false">AD170*12.15</f>
        <v>0</v>
      </c>
      <c r="AF170" s="43" t="n">
        <f aca="false">T170*(AV170/100)</f>
        <v>1.50833333333333</v>
      </c>
      <c r="AJ170" s="44" t="n">
        <f aca="false">(T170/$T170)*100</f>
        <v>100</v>
      </c>
      <c r="AK170" s="44"/>
      <c r="AL170" s="44" t="n">
        <f aca="false">(V170/$T170)*100</f>
        <v>3.75375375375375</v>
      </c>
      <c r="AM170" s="44" t="n">
        <f aca="false">(W170/$T170)*100</f>
        <v>0.729896563229897</v>
      </c>
      <c r="AN170" s="44" t="n">
        <f aca="false">(X170/$T170)*100</f>
        <v>7.00450450450451</v>
      </c>
      <c r="AO170" s="44" t="n">
        <f aca="false">(Y170/$T170)*100</f>
        <v>8.3060251127478</v>
      </c>
      <c r="AP170" s="44" t="n">
        <f aca="false">(Z170/$T170)*100</f>
        <v>69.1891891891892</v>
      </c>
      <c r="AQ170" s="44" t="n">
        <f aca="false">(AA170/$T170)*100</f>
        <v>8.22072072072072</v>
      </c>
      <c r="AR170" s="44" t="n">
        <f aca="false">(AB170/$T170)*100</f>
        <v>17.5923423423423</v>
      </c>
      <c r="AS170" s="44" t="n">
        <f aca="false">(AC170/$T170)*100</f>
        <v>19.7297297297297</v>
      </c>
      <c r="AT170" s="44" t="n">
        <f aca="false">(AD170/$T170)*100</f>
        <v>0</v>
      </c>
      <c r="AU170" s="44" t="n">
        <f aca="false">(AE170/$T170)*100</f>
        <v>0</v>
      </c>
      <c r="AV170" s="41" t="n">
        <f aca="false">100-(AN170+AP170+AS170)</f>
        <v>4.07657657657657</v>
      </c>
      <c r="AY170" s="4" t="n">
        <f aca="false">S170*($O170*$Q170)</f>
        <v>0</v>
      </c>
      <c r="AZ170" s="4" t="n">
        <f aca="false">T170*($O170*$Q170)</f>
        <v>277.5</v>
      </c>
      <c r="BA170" s="4" t="n">
        <f aca="false">U170*($O170*$Q170)</f>
        <v>277.5</v>
      </c>
      <c r="BB170" s="4" t="n">
        <f aca="false">V170*($O170*$Q170)</f>
        <v>10.4166666666667</v>
      </c>
      <c r="BC170" s="4" t="n">
        <f aca="false">W170*($O170*$Q170)</f>
        <v>2.02546296296296</v>
      </c>
      <c r="BD170" s="4" t="n">
        <f aca="false">X170*($O170*$Q170)</f>
        <v>19.4375</v>
      </c>
      <c r="BE170" s="4" t="n">
        <f aca="false">Y170*($O170*$Q170)</f>
        <v>23.0492196878752</v>
      </c>
      <c r="BF170" s="4" t="n">
        <f aca="false">Z170*($O170*$Q170)</f>
        <v>192</v>
      </c>
      <c r="BG170" s="4" t="n">
        <f aca="false">AA170*($O170*$Q170)</f>
        <v>22.8125</v>
      </c>
      <c r="BH170" s="4" t="n">
        <f aca="false">AB170*($O170*$Q170)</f>
        <v>48.81875</v>
      </c>
      <c r="BI170" s="4" t="n">
        <f aca="false">AC170*($O170*$Q170)</f>
        <v>54.75</v>
      </c>
      <c r="BJ170" s="4" t="n">
        <f aca="false">AD170*($O170*$Q170)</f>
        <v>0</v>
      </c>
      <c r="BK170" s="4" t="n">
        <f aca="false">AE170*($O170*$Q170)</f>
        <v>0</v>
      </c>
      <c r="BL170" s="4" t="n">
        <f aca="false">AF170*($O170*$Q170)</f>
        <v>11.3125</v>
      </c>
      <c r="BM170" s="42"/>
      <c r="BN170" s="42"/>
      <c r="BO170" s="4" t="n">
        <f aca="false">V170/0.012</f>
        <v>115.740740740741</v>
      </c>
      <c r="BP170" s="4" t="n">
        <f aca="false">W170/0.014</f>
        <v>19.2901234567901</v>
      </c>
      <c r="BQ170" s="4" t="n">
        <f aca="false">Y170/0.012</f>
        <v>256.102440976391</v>
      </c>
      <c r="BR170" s="4" t="n">
        <f aca="false">AA170/0.02809</f>
        <v>108.282900201733</v>
      </c>
      <c r="BS170" s="4" t="n">
        <f aca="false">AD170/0.02698</f>
        <v>0</v>
      </c>
      <c r="BT170" s="4" t="n">
        <f aca="false">AG170/0.031</f>
        <v>0</v>
      </c>
      <c r="BU170" s="4" t="n">
        <f aca="false">BO170/BP170</f>
        <v>6</v>
      </c>
      <c r="BV170" s="4" t="n">
        <f aca="false">BO170/BQ170</f>
        <v>0.451931423611111</v>
      </c>
      <c r="BW170" s="4" t="n">
        <f aca="false">BR170/BQ170</f>
        <v>0.422810886881452</v>
      </c>
      <c r="BX170" s="4" t="n">
        <f aca="false">BR170/BO170</f>
        <v>0.935564257742969</v>
      </c>
      <c r="BY170" s="4" t="n">
        <f aca="false">BO170/BR170</f>
        <v>1.06887366818874</v>
      </c>
      <c r="BZ170" s="4" t="e">
        <f aca="false">BO170/BS170</f>
        <v>#DIV/0!</v>
      </c>
      <c r="CA170" s="4"/>
      <c r="CB170" s="4"/>
      <c r="CC170" s="4"/>
      <c r="CD170" s="48" t="n">
        <f aca="false">AN170+AP170+AS170+AU170</f>
        <v>95.9234234234234</v>
      </c>
      <c r="CE170" s="42" t="n">
        <f aca="false">100-CD170</f>
        <v>4.07657657657657</v>
      </c>
      <c r="CF170" s="4"/>
      <c r="CG170" s="4" t="e">
        <f aca="false">((AY170)/($O170*$Q170))/S170</f>
        <v>#DIV/0!</v>
      </c>
      <c r="CH170" s="4" t="n">
        <f aca="false">((AZ170)/($O170*$Q170))/T170</f>
        <v>1</v>
      </c>
      <c r="CI170" s="4" t="n">
        <f aca="false">((BA170)/($O170*$Q170))/U170</f>
        <v>1</v>
      </c>
      <c r="CJ170" s="4" t="n">
        <f aca="false">((BB170)/($O170*$Q170))/V170</f>
        <v>1</v>
      </c>
      <c r="CK170" s="4" t="n">
        <f aca="false">((BC170)/($O170*$Q170))/W170</f>
        <v>1</v>
      </c>
      <c r="CL170" s="4" t="n">
        <f aca="false">((BD170)/($O170*$Q170))/X170</f>
        <v>1</v>
      </c>
      <c r="CM170" s="4" t="n">
        <f aca="false">((BE170)/($O170*$Q170))/Y170</f>
        <v>1</v>
      </c>
      <c r="CN170" s="4" t="n">
        <f aca="false">((BF170)/($O170*$Q170))/Z170</f>
        <v>1</v>
      </c>
      <c r="CO170" s="4" t="n">
        <f aca="false">((BG170)/($O170*$Q170))/AA170</f>
        <v>1</v>
      </c>
      <c r="CP170" s="4" t="n">
        <f aca="false">((BH170)/($O170*$Q170))/AB170</f>
        <v>1</v>
      </c>
      <c r="CQ170" s="4" t="n">
        <f aca="false">((BI170)/($O170*$Q170))/AC170</f>
        <v>1</v>
      </c>
      <c r="CR170" s="4" t="e">
        <f aca="false">((BJ170)/($O170*$Q170))/AD170</f>
        <v>#DIV/0!</v>
      </c>
      <c r="CS170" s="4" t="e">
        <f aca="false">((BK170)/($O170*$Q170))/AE170</f>
        <v>#DIV/0!</v>
      </c>
      <c r="CT170" s="4" t="n">
        <f aca="false">((BL170)/($O170*$Q170))/AF170</f>
        <v>1</v>
      </c>
      <c r="CU170" s="4"/>
      <c r="CV170" s="0" t="e">
        <f aca="false">SUM(CG170:CS170)</f>
        <v>#DIV/0!</v>
      </c>
      <c r="CW170" s="4" t="e">
        <f aca="false">((S170/$U170)*100)/AI170</f>
        <v>#DIV/0!</v>
      </c>
      <c r="CX170" s="4" t="n">
        <f aca="false">((T170/$U170)*100)/AJ170</f>
        <v>1</v>
      </c>
      <c r="CY170" s="4" t="e">
        <f aca="false">((U170/$U170)*100)/AK170</f>
        <v>#DIV/0!</v>
      </c>
      <c r="CZ170" s="4" t="n">
        <f aca="false">((V170/$T170)*100)/AL170</f>
        <v>1</v>
      </c>
      <c r="DA170" s="4" t="n">
        <f aca="false">((W170/$T170)*100)/AM170</f>
        <v>1</v>
      </c>
      <c r="DB170" s="4" t="n">
        <f aca="false">((X170/$T170)*100)/AN170</f>
        <v>1</v>
      </c>
      <c r="DC170" s="4" t="n">
        <f aca="false">((Y170/$T170)*100)/AO170</f>
        <v>1</v>
      </c>
      <c r="DD170" s="4" t="n">
        <f aca="false">((Z170/$T170)*100)/AP170</f>
        <v>1</v>
      </c>
      <c r="DE170" s="4" t="n">
        <f aca="false">((AA170/$T170)*100)/AQ170</f>
        <v>1</v>
      </c>
      <c r="DF170" s="4" t="n">
        <f aca="false">((AB170/$T170)*100)/AR170</f>
        <v>1</v>
      </c>
      <c r="DG170" s="4" t="n">
        <f aca="false">((AC170/$T170)*100)/AS170</f>
        <v>1</v>
      </c>
      <c r="DH170" s="4" t="e">
        <f aca="false">((AD170/$T170)*100)/AT170</f>
        <v>#DIV/0!</v>
      </c>
      <c r="DI170" s="4" t="e">
        <f aca="false">((AE170/$T170)*100)/AU170</f>
        <v>#DIV/0!</v>
      </c>
      <c r="DJ170" s="4" t="n">
        <f aca="false">((AF170/$T170)*100)/AV170</f>
        <v>1</v>
      </c>
      <c r="DL170" s="0" t="e">
        <f aca="false">SUM(CW170:DI170)</f>
        <v>#DIV/0!</v>
      </c>
      <c r="DM170" s="4" t="e">
        <f aca="false">CW170+#REF!</f>
        <v>#DIV/0!</v>
      </c>
      <c r="DP170" s="0" t="n">
        <f aca="false">C170</f>
        <v>175.162</v>
      </c>
      <c r="DQ170" s="0" t="n">
        <f aca="false">D170</f>
        <v>0.003</v>
      </c>
      <c r="DR170" s="0" t="n">
        <f aca="false">E170</f>
        <v>4880</v>
      </c>
      <c r="DS170" s="0" t="str">
        <f aca="false">F170</f>
        <v>Site3 Deep</v>
      </c>
      <c r="DT170" s="0" t="str">
        <f aca="false">G170</f>
        <v>Pacific Warm Pool</v>
      </c>
      <c r="DU170" s="0" t="n">
        <f aca="false">H170</f>
        <v>1</v>
      </c>
      <c r="DV170" s="0" t="n">
        <f aca="false">I170</f>
        <v>4363</v>
      </c>
      <c r="DW170" s="0" t="n">
        <f aca="false">J170</f>
        <v>3</v>
      </c>
      <c r="DX170" s="2" t="n">
        <f aca="false">K170</f>
        <v>33786</v>
      </c>
      <c r="DY170" s="45" t="n">
        <f aca="false">L170</f>
        <v>33786</v>
      </c>
      <c r="DZ170" s="0" t="n">
        <f aca="false">O170</f>
        <v>15</v>
      </c>
      <c r="EA170" s="0" t="n">
        <f aca="false">Q170</f>
        <v>0.5</v>
      </c>
      <c r="EE170" s="4" t="n">
        <f aca="false">S170</f>
        <v>0</v>
      </c>
      <c r="EF170" s="4" t="n">
        <f aca="false">T170</f>
        <v>37</v>
      </c>
      <c r="EG170" s="4" t="n">
        <f aca="false">V170</f>
        <v>1.38888888888889</v>
      </c>
      <c r="EH170" s="4" t="n">
        <f aca="false">W170</f>
        <v>0.270061728395062</v>
      </c>
      <c r="EI170" s="4" t="n">
        <f aca="false">Y170</f>
        <v>3.07322929171669</v>
      </c>
      <c r="EJ170" s="4" t="n">
        <f aca="false">AA170</f>
        <v>3.04166666666667</v>
      </c>
      <c r="EK170" s="4" t="n">
        <f aca="false">AD170</f>
        <v>0</v>
      </c>
      <c r="EL170" s="4" t="n">
        <f aca="false">AG170</f>
        <v>0</v>
      </c>
      <c r="EM170" s="4" t="n">
        <f aca="false">AF170</f>
        <v>1.50833333333333</v>
      </c>
      <c r="EO170" s="4" t="n">
        <f aca="false">AL170</f>
        <v>3.75375375375375</v>
      </c>
      <c r="EP170" s="4" t="n">
        <f aca="false">AM170</f>
        <v>0.729896563229897</v>
      </c>
      <c r="EQ170" s="4" t="n">
        <f aca="false">AO170</f>
        <v>8.3060251127478</v>
      </c>
      <c r="ER170" s="4" t="n">
        <f aca="false">AQ170</f>
        <v>8.22072072072072</v>
      </c>
      <c r="ES170" s="4" t="n">
        <f aca="false">AT170</f>
        <v>0</v>
      </c>
      <c r="ET170" s="41" t="n">
        <f aca="false">AW170</f>
        <v>0</v>
      </c>
      <c r="EU170" s="4" t="n">
        <f aca="false">AV170</f>
        <v>4.07657657657657</v>
      </c>
      <c r="EW170" s="4" t="n">
        <f aca="false">(BQ170/$EZ170)*100</f>
        <v>53.3406641757215</v>
      </c>
      <c r="EX170" s="4" t="n">
        <f aca="false">(BO170/$EZ170)*100</f>
        <v>24.106322297296</v>
      </c>
      <c r="EY170" s="4" t="n">
        <f aca="false">(BR170/$EZ170)*100</f>
        <v>22.5530135269825</v>
      </c>
      <c r="EZ170" s="4" t="n">
        <f aca="false">BO170+BQ170+BR170</f>
        <v>480.126081918864</v>
      </c>
    </row>
    <row r="171" customFormat="false" ht="12.75" hidden="false" customHeight="false" outlineLevel="0" collapsed="false">
      <c r="A171" s="39" t="s">
        <v>121</v>
      </c>
      <c r="B171" s="0" t="s">
        <v>100</v>
      </c>
      <c r="C171" s="0" t="n">
        <v>175.162</v>
      </c>
      <c r="D171" s="0" t="n">
        <v>0.003</v>
      </c>
      <c r="E171" s="0" t="n">
        <v>4880</v>
      </c>
      <c r="F171" s="1" t="s">
        <v>122</v>
      </c>
      <c r="G171" s="42" t="s">
        <v>118</v>
      </c>
      <c r="H171" s="0" t="n">
        <v>1</v>
      </c>
      <c r="I171" s="0" t="n">
        <v>4363</v>
      </c>
      <c r="J171" s="0" t="n">
        <v>4</v>
      </c>
      <c r="K171" s="40" t="n">
        <v>33801</v>
      </c>
      <c r="L171" s="3" t="n">
        <v>33801</v>
      </c>
      <c r="M171" s="40" t="n">
        <v>33817</v>
      </c>
      <c r="N171" s="3" t="n">
        <v>33817</v>
      </c>
      <c r="O171" s="0" t="n">
        <v>16</v>
      </c>
      <c r="P171" s="4" t="n">
        <f aca="false">P170+O171</f>
        <v>61</v>
      </c>
      <c r="Q171" s="4" t="n">
        <v>0.5</v>
      </c>
      <c r="T171" s="0" t="n">
        <v>27.9</v>
      </c>
      <c r="U171" s="41" t="n">
        <f aca="false">S171+T171</f>
        <v>27.9</v>
      </c>
      <c r="V171" s="4" t="n">
        <v>1.11111111111111</v>
      </c>
      <c r="W171" s="4" t="n">
        <v>0.223499361430396</v>
      </c>
      <c r="X171" s="42" t="n">
        <f aca="false">V171*1.866</f>
        <v>2.07333333333333</v>
      </c>
      <c r="Y171" s="4" t="n">
        <v>2.30492196878752</v>
      </c>
      <c r="Z171" s="43" t="n">
        <f aca="false">Y171*8.33</f>
        <v>19.2</v>
      </c>
      <c r="AA171" s="4" t="n">
        <v>2.41666666666667</v>
      </c>
      <c r="AB171" s="43" t="n">
        <f aca="false">AA171*2.14</f>
        <v>5.17166666666667</v>
      </c>
      <c r="AC171" s="43" t="n">
        <f aca="false">AA171*2.4</f>
        <v>5.8</v>
      </c>
      <c r="AE171" s="43" t="n">
        <f aca="false">AD171*12.15</f>
        <v>0</v>
      </c>
      <c r="AF171" s="43" t="n">
        <f aca="false">T171*(AV171/100)</f>
        <v>0.826666666666662</v>
      </c>
      <c r="AJ171" s="44" t="n">
        <f aca="false">(T171/$T171)*100</f>
        <v>100</v>
      </c>
      <c r="AK171" s="44"/>
      <c r="AL171" s="44" t="n">
        <f aca="false">(V171/$T171)*100</f>
        <v>3.98247710075667</v>
      </c>
      <c r="AM171" s="44" t="n">
        <f aca="false">(W171/$T171)*100</f>
        <v>0.801072980037262</v>
      </c>
      <c r="AN171" s="44" t="n">
        <f aca="false">(X171/$T171)*100</f>
        <v>7.43130227001195</v>
      </c>
      <c r="AO171" s="44" t="n">
        <f aca="false">(Y171/$T171)*100</f>
        <v>8.26136906375453</v>
      </c>
      <c r="AP171" s="44" t="n">
        <f aca="false">(Z171/$T171)*100</f>
        <v>68.8172043010753</v>
      </c>
      <c r="AQ171" s="44" t="n">
        <f aca="false">(AA171/$T171)*100</f>
        <v>8.66188769414576</v>
      </c>
      <c r="AR171" s="44" t="n">
        <f aca="false">(AB171/$T171)*100</f>
        <v>18.5364396654719</v>
      </c>
      <c r="AS171" s="44" t="n">
        <f aca="false">(AC171/$T171)*100</f>
        <v>20.7885304659498</v>
      </c>
      <c r="AT171" s="44" t="n">
        <f aca="false">(AD171/$T171)*100</f>
        <v>0</v>
      </c>
      <c r="AU171" s="44" t="n">
        <f aca="false">(AE171/$T171)*100</f>
        <v>0</v>
      </c>
      <c r="AV171" s="41" t="n">
        <f aca="false">100-(AN171+AP171+AS171)</f>
        <v>2.96296296296295</v>
      </c>
      <c r="AY171" s="4" t="n">
        <f aca="false">S171*($O171*$Q171)</f>
        <v>0</v>
      </c>
      <c r="AZ171" s="4" t="n">
        <f aca="false">T171*($O171*$Q171)</f>
        <v>223.2</v>
      </c>
      <c r="BA171" s="4" t="n">
        <f aca="false">U171*($O171*$Q171)</f>
        <v>223.2</v>
      </c>
      <c r="BB171" s="4" t="n">
        <f aca="false">V171*($O171*$Q171)</f>
        <v>8.88888888888889</v>
      </c>
      <c r="BC171" s="4" t="n">
        <f aca="false">W171*($O171*$Q171)</f>
        <v>1.78799489144317</v>
      </c>
      <c r="BD171" s="4" t="n">
        <f aca="false">X171*($O171*$Q171)</f>
        <v>16.5866666666667</v>
      </c>
      <c r="BE171" s="4" t="n">
        <f aca="false">Y171*($O171*$Q171)</f>
        <v>18.4393757503001</v>
      </c>
      <c r="BF171" s="4" t="n">
        <f aca="false">Z171*($O171*$Q171)</f>
        <v>153.6</v>
      </c>
      <c r="BG171" s="4" t="n">
        <f aca="false">AA171*($O171*$Q171)</f>
        <v>19.3333333333333</v>
      </c>
      <c r="BH171" s="4" t="n">
        <f aca="false">AB171*($O171*$Q171)</f>
        <v>41.3733333333333</v>
      </c>
      <c r="BI171" s="4" t="n">
        <f aca="false">AC171*($O171*$Q171)</f>
        <v>46.4</v>
      </c>
      <c r="BJ171" s="4" t="n">
        <f aca="false">AD171*($O171*$Q171)</f>
        <v>0</v>
      </c>
      <c r="BK171" s="4" t="n">
        <f aca="false">AE171*($O171*$Q171)</f>
        <v>0</v>
      </c>
      <c r="BL171" s="4" t="n">
        <f aca="false">AF171*($O171*$Q171)</f>
        <v>6.6133333333333</v>
      </c>
      <c r="BM171" s="42"/>
      <c r="BN171" s="42"/>
      <c r="BO171" s="4" t="n">
        <f aca="false">V171/0.012</f>
        <v>92.5925925925926</v>
      </c>
      <c r="BP171" s="4" t="n">
        <f aca="false">W171/0.014</f>
        <v>15.9642401021711</v>
      </c>
      <c r="BQ171" s="4" t="n">
        <f aca="false">Y171/0.012</f>
        <v>192.076830732293</v>
      </c>
      <c r="BR171" s="4" t="n">
        <f aca="false">AA171/0.02809</f>
        <v>86.0329892013765</v>
      </c>
      <c r="BS171" s="4" t="n">
        <f aca="false">AD171/0.02698</f>
        <v>0</v>
      </c>
      <c r="BT171" s="4" t="n">
        <f aca="false">AG171/0.031</f>
        <v>0</v>
      </c>
      <c r="BU171" s="4" t="n">
        <f aca="false">BO171/BP171</f>
        <v>5.8</v>
      </c>
      <c r="BV171" s="4" t="n">
        <f aca="false">BO171/BQ171</f>
        <v>0.482060185185185</v>
      </c>
      <c r="BW171" s="4" t="n">
        <f aca="false">BR171/BQ171</f>
        <v>0.447909250029667</v>
      </c>
      <c r="BX171" s="4" t="n">
        <f aca="false">BR171/BO171</f>
        <v>0.929156283374866</v>
      </c>
      <c r="BY171" s="4" t="n">
        <f aca="false">BO171/BR171</f>
        <v>1.07624521072797</v>
      </c>
      <c r="BZ171" s="4" t="e">
        <f aca="false">BO171/BS171</f>
        <v>#DIV/0!</v>
      </c>
      <c r="CA171" s="4"/>
      <c r="CB171" s="4"/>
      <c r="CC171" s="4"/>
      <c r="CD171" s="48" t="n">
        <f aca="false">AN171+AP171+AS171+AU171</f>
        <v>97.0370370370371</v>
      </c>
      <c r="CE171" s="42" t="n">
        <f aca="false">100-CD171</f>
        <v>2.96296296296295</v>
      </c>
      <c r="CF171" s="4"/>
      <c r="CG171" s="4" t="e">
        <f aca="false">((AY171)/($O171*$Q171))/S171</f>
        <v>#DIV/0!</v>
      </c>
      <c r="CH171" s="4" t="n">
        <f aca="false">((AZ171)/($O171*$Q171))/T171</f>
        <v>1</v>
      </c>
      <c r="CI171" s="4" t="n">
        <f aca="false">((BA171)/($O171*$Q171))/U171</f>
        <v>1</v>
      </c>
      <c r="CJ171" s="4" t="n">
        <f aca="false">((BB171)/($O171*$Q171))/V171</f>
        <v>1</v>
      </c>
      <c r="CK171" s="4" t="n">
        <f aca="false">((BC171)/($O171*$Q171))/W171</f>
        <v>1</v>
      </c>
      <c r="CL171" s="4" t="n">
        <f aca="false">((BD171)/($O171*$Q171))/X171</f>
        <v>1</v>
      </c>
      <c r="CM171" s="4" t="n">
        <f aca="false">((BE171)/($O171*$Q171))/Y171</f>
        <v>1</v>
      </c>
      <c r="CN171" s="4" t="n">
        <f aca="false">((BF171)/($O171*$Q171))/Z171</f>
        <v>1</v>
      </c>
      <c r="CO171" s="4" t="n">
        <f aca="false">((BG171)/($O171*$Q171))/AA171</f>
        <v>1</v>
      </c>
      <c r="CP171" s="4" t="n">
        <f aca="false">((BH171)/($O171*$Q171))/AB171</f>
        <v>1</v>
      </c>
      <c r="CQ171" s="4" t="n">
        <f aca="false">((BI171)/($O171*$Q171))/AC171</f>
        <v>1</v>
      </c>
      <c r="CR171" s="4" t="e">
        <f aca="false">((BJ171)/($O171*$Q171))/AD171</f>
        <v>#DIV/0!</v>
      </c>
      <c r="CS171" s="4" t="e">
        <f aca="false">((BK171)/($O171*$Q171))/AE171</f>
        <v>#DIV/0!</v>
      </c>
      <c r="CT171" s="4" t="n">
        <f aca="false">((BL171)/($O171*$Q171))/AF171</f>
        <v>1</v>
      </c>
      <c r="CU171" s="4"/>
      <c r="CV171" s="0" t="e">
        <f aca="false">SUM(CG171:CS171)</f>
        <v>#DIV/0!</v>
      </c>
      <c r="CW171" s="4" t="e">
        <f aca="false">((S171/$U171)*100)/AI171</f>
        <v>#DIV/0!</v>
      </c>
      <c r="CX171" s="4" t="n">
        <f aca="false">((T171/$U171)*100)/AJ171</f>
        <v>1</v>
      </c>
      <c r="CY171" s="4" t="e">
        <f aca="false">((U171/$U171)*100)/AK171</f>
        <v>#DIV/0!</v>
      </c>
      <c r="CZ171" s="4" t="n">
        <f aca="false">((V171/$T171)*100)/AL171</f>
        <v>1</v>
      </c>
      <c r="DA171" s="4" t="n">
        <f aca="false">((W171/$T171)*100)/AM171</f>
        <v>1</v>
      </c>
      <c r="DB171" s="4" t="n">
        <f aca="false">((X171/$T171)*100)/AN171</f>
        <v>1</v>
      </c>
      <c r="DC171" s="4" t="n">
        <f aca="false">((Y171/$T171)*100)/AO171</f>
        <v>1</v>
      </c>
      <c r="DD171" s="4" t="n">
        <f aca="false">((Z171/$T171)*100)/AP171</f>
        <v>1</v>
      </c>
      <c r="DE171" s="4" t="n">
        <f aca="false">((AA171/$T171)*100)/AQ171</f>
        <v>1</v>
      </c>
      <c r="DF171" s="4" t="n">
        <f aca="false">((AB171/$T171)*100)/AR171</f>
        <v>1</v>
      </c>
      <c r="DG171" s="4" t="n">
        <f aca="false">((AC171/$T171)*100)/AS171</f>
        <v>1</v>
      </c>
      <c r="DH171" s="4" t="e">
        <f aca="false">((AD171/$T171)*100)/AT171</f>
        <v>#DIV/0!</v>
      </c>
      <c r="DI171" s="4" t="e">
        <f aca="false">((AE171/$T171)*100)/AU171</f>
        <v>#DIV/0!</v>
      </c>
      <c r="DJ171" s="4" t="n">
        <f aca="false">((AF171/$T171)*100)/AV171</f>
        <v>1</v>
      </c>
      <c r="DL171" s="0" t="e">
        <f aca="false">SUM(CW171:DI171)</f>
        <v>#DIV/0!</v>
      </c>
      <c r="DM171" s="4" t="e">
        <f aca="false">CW171+#REF!</f>
        <v>#DIV/0!</v>
      </c>
      <c r="DP171" s="0" t="n">
        <f aca="false">C171</f>
        <v>175.162</v>
      </c>
      <c r="DQ171" s="0" t="n">
        <f aca="false">D171</f>
        <v>0.003</v>
      </c>
      <c r="DR171" s="0" t="n">
        <f aca="false">E171</f>
        <v>4880</v>
      </c>
      <c r="DS171" s="0" t="str">
        <f aca="false">F171</f>
        <v>Site3 Deep</v>
      </c>
      <c r="DT171" s="0" t="str">
        <f aca="false">G171</f>
        <v>Pacific Warm Pool</v>
      </c>
      <c r="DU171" s="0" t="n">
        <f aca="false">H171</f>
        <v>1</v>
      </c>
      <c r="DV171" s="0" t="n">
        <f aca="false">I171</f>
        <v>4363</v>
      </c>
      <c r="DW171" s="0" t="n">
        <f aca="false">J171</f>
        <v>4</v>
      </c>
      <c r="DX171" s="2" t="n">
        <f aca="false">K171</f>
        <v>33801</v>
      </c>
      <c r="DY171" s="45" t="n">
        <f aca="false">L171</f>
        <v>33801</v>
      </c>
      <c r="DZ171" s="0" t="n">
        <f aca="false">O171</f>
        <v>16</v>
      </c>
      <c r="EA171" s="0" t="n">
        <f aca="false">Q171</f>
        <v>0.5</v>
      </c>
      <c r="EE171" s="4" t="n">
        <f aca="false">S171</f>
        <v>0</v>
      </c>
      <c r="EF171" s="4" t="n">
        <f aca="false">T171</f>
        <v>27.9</v>
      </c>
      <c r="EG171" s="4" t="n">
        <f aca="false">V171</f>
        <v>1.11111111111111</v>
      </c>
      <c r="EH171" s="4" t="n">
        <f aca="false">W171</f>
        <v>0.223499361430396</v>
      </c>
      <c r="EI171" s="4" t="n">
        <f aca="false">Y171</f>
        <v>2.30492196878752</v>
      </c>
      <c r="EJ171" s="4" t="n">
        <f aca="false">AA171</f>
        <v>2.41666666666667</v>
      </c>
      <c r="EK171" s="4" t="n">
        <f aca="false">AD171</f>
        <v>0</v>
      </c>
      <c r="EL171" s="4" t="n">
        <f aca="false">AG171</f>
        <v>0</v>
      </c>
      <c r="EM171" s="4" t="n">
        <f aca="false">AF171</f>
        <v>0.826666666666662</v>
      </c>
      <c r="EO171" s="4" t="n">
        <f aca="false">AL171</f>
        <v>3.98247710075667</v>
      </c>
      <c r="EP171" s="4" t="n">
        <f aca="false">AM171</f>
        <v>0.801072980037262</v>
      </c>
      <c r="EQ171" s="4" t="n">
        <f aca="false">AO171</f>
        <v>8.26136906375453</v>
      </c>
      <c r="ER171" s="4" t="n">
        <f aca="false">AQ171</f>
        <v>8.66188769414576</v>
      </c>
      <c r="ES171" s="4" t="n">
        <f aca="false">AT171</f>
        <v>0</v>
      </c>
      <c r="ET171" s="41" t="n">
        <f aca="false">AW171</f>
        <v>0</v>
      </c>
      <c r="EU171" s="4" t="n">
        <f aca="false">AV171</f>
        <v>2.96296296296295</v>
      </c>
      <c r="EW171" s="4" t="n">
        <f aca="false">(BQ171/$EZ171)*100</f>
        <v>51.8142920687589</v>
      </c>
      <c r="EX171" s="4" t="n">
        <f aca="false">(BO171/$EZ171)*100</f>
        <v>24.9776072299052</v>
      </c>
      <c r="EY171" s="4" t="n">
        <f aca="false">(BR171/$EZ171)*100</f>
        <v>23.2081007013359</v>
      </c>
      <c r="EZ171" s="4" t="n">
        <f aca="false">BO171+BQ171+BR171</f>
        <v>370.702412526262</v>
      </c>
    </row>
    <row r="172" customFormat="false" ht="12.75" hidden="false" customHeight="false" outlineLevel="0" collapsed="false">
      <c r="A172" s="39" t="s">
        <v>121</v>
      </c>
      <c r="B172" s="0" t="s">
        <v>100</v>
      </c>
      <c r="C172" s="0" t="n">
        <v>175.162</v>
      </c>
      <c r="D172" s="0" t="n">
        <v>0.003</v>
      </c>
      <c r="E172" s="0" t="n">
        <v>4880</v>
      </c>
      <c r="F172" s="1" t="s">
        <v>122</v>
      </c>
      <c r="G172" s="42" t="s">
        <v>118</v>
      </c>
      <c r="H172" s="0" t="n">
        <v>1</v>
      </c>
      <c r="I172" s="0" t="n">
        <v>4363</v>
      </c>
      <c r="J172" s="0" t="n">
        <v>5</v>
      </c>
      <c r="K172" s="40" t="n">
        <v>33817</v>
      </c>
      <c r="L172" s="3" t="n">
        <v>33817</v>
      </c>
      <c r="M172" s="40" t="n">
        <v>33832</v>
      </c>
      <c r="N172" s="3" t="n">
        <v>33832</v>
      </c>
      <c r="O172" s="0" t="n">
        <v>15</v>
      </c>
      <c r="P172" s="4" t="n">
        <f aca="false">P171+O172</f>
        <v>76</v>
      </c>
      <c r="Q172" s="4" t="n">
        <v>0.5</v>
      </c>
      <c r="T172" s="0" t="n">
        <v>25</v>
      </c>
      <c r="U172" s="41" t="n">
        <f aca="false">S172+T172</f>
        <v>25</v>
      </c>
      <c r="V172" s="4" t="n">
        <v>1</v>
      </c>
      <c r="W172" s="4" t="n">
        <v>0.191256830601093</v>
      </c>
      <c r="X172" s="42" t="n">
        <f aca="false">V172*1.866</f>
        <v>1.866</v>
      </c>
      <c r="Y172" s="4" t="n">
        <v>1.89675870348139</v>
      </c>
      <c r="Z172" s="43" t="n">
        <f aca="false">Y172*8.33</f>
        <v>15.8</v>
      </c>
      <c r="AA172" s="4" t="n">
        <v>2.33333333333333</v>
      </c>
      <c r="AB172" s="43" t="n">
        <f aca="false">AA172*2.14</f>
        <v>4.99333333333333</v>
      </c>
      <c r="AC172" s="43" t="n">
        <f aca="false">AA172*2.4</f>
        <v>5.6</v>
      </c>
      <c r="AE172" s="43" t="n">
        <f aca="false">AD172*12.15</f>
        <v>0</v>
      </c>
      <c r="AF172" s="43" t="n">
        <f aca="false">T172*(AV172/100)</f>
        <v>1.734</v>
      </c>
      <c r="AJ172" s="44" t="n">
        <f aca="false">(T172/$T172)*100</f>
        <v>100</v>
      </c>
      <c r="AK172" s="44"/>
      <c r="AL172" s="44" t="n">
        <f aca="false">(V172/$T172)*100</f>
        <v>4</v>
      </c>
      <c r="AM172" s="44" t="n">
        <f aca="false">(W172/$T172)*100</f>
        <v>0.765027322404372</v>
      </c>
      <c r="AN172" s="44" t="n">
        <f aca="false">(X172/$T172)*100</f>
        <v>7.464</v>
      </c>
      <c r="AO172" s="44" t="n">
        <f aca="false">(Y172/$T172)*100</f>
        <v>7.58703481392557</v>
      </c>
      <c r="AP172" s="44" t="n">
        <f aca="false">(Z172/$T172)*100</f>
        <v>63.2</v>
      </c>
      <c r="AQ172" s="44" t="n">
        <f aca="false">(AA172/$T172)*100</f>
        <v>9.33333333333333</v>
      </c>
      <c r="AR172" s="44" t="n">
        <f aca="false">(AB172/$T172)*100</f>
        <v>19.9733333333333</v>
      </c>
      <c r="AS172" s="44" t="n">
        <f aca="false">(AC172/$T172)*100</f>
        <v>22.4</v>
      </c>
      <c r="AT172" s="44" t="n">
        <f aca="false">(AD172/$T172)*100</f>
        <v>0</v>
      </c>
      <c r="AU172" s="44" t="n">
        <f aca="false">(AE172/$T172)*100</f>
        <v>0</v>
      </c>
      <c r="AV172" s="41" t="n">
        <f aca="false">100-(AN172+AP172+AS172)</f>
        <v>6.93599999999999</v>
      </c>
      <c r="AY172" s="4" t="n">
        <f aca="false">S172*($O172*$Q172)</f>
        <v>0</v>
      </c>
      <c r="AZ172" s="4" t="n">
        <f aca="false">T172*($O172*$Q172)</f>
        <v>187.5</v>
      </c>
      <c r="BA172" s="4" t="n">
        <f aca="false">U172*($O172*$Q172)</f>
        <v>187.5</v>
      </c>
      <c r="BB172" s="4" t="n">
        <f aca="false">V172*($O172*$Q172)</f>
        <v>7.5</v>
      </c>
      <c r="BC172" s="4" t="n">
        <f aca="false">W172*($O172*$Q172)</f>
        <v>1.4344262295082</v>
      </c>
      <c r="BD172" s="4" t="n">
        <f aca="false">X172*($O172*$Q172)</f>
        <v>13.995</v>
      </c>
      <c r="BE172" s="4" t="n">
        <f aca="false">Y172*($O172*$Q172)</f>
        <v>14.2256902761104</v>
      </c>
      <c r="BF172" s="4" t="n">
        <f aca="false">Z172*($O172*$Q172)</f>
        <v>118.5</v>
      </c>
      <c r="BG172" s="4" t="n">
        <f aca="false">AA172*($O172*$Q172)</f>
        <v>17.5</v>
      </c>
      <c r="BH172" s="4" t="n">
        <f aca="false">AB172*($O172*$Q172)</f>
        <v>37.45</v>
      </c>
      <c r="BI172" s="4" t="n">
        <f aca="false">AC172*($O172*$Q172)</f>
        <v>42</v>
      </c>
      <c r="BJ172" s="4" t="n">
        <f aca="false">AD172*($O172*$Q172)</f>
        <v>0</v>
      </c>
      <c r="BK172" s="4" t="n">
        <f aca="false">AE172*($O172*$Q172)</f>
        <v>0</v>
      </c>
      <c r="BL172" s="4" t="n">
        <f aca="false">AF172*($O172*$Q172)</f>
        <v>13.005</v>
      </c>
      <c r="BM172" s="42"/>
      <c r="BN172" s="42"/>
      <c r="BO172" s="4" t="n">
        <f aca="false">V172/0.012</f>
        <v>83.3333333333333</v>
      </c>
      <c r="BP172" s="4" t="n">
        <f aca="false">W172/0.014</f>
        <v>13.6612021857923</v>
      </c>
      <c r="BQ172" s="4" t="n">
        <f aca="false">Y172/0.012</f>
        <v>158.063225290116</v>
      </c>
      <c r="BR172" s="4" t="n">
        <f aca="false">AA172/0.02809</f>
        <v>83.0663344013291</v>
      </c>
      <c r="BS172" s="4" t="n">
        <f aca="false">AD172/0.02698</f>
        <v>0</v>
      </c>
      <c r="BT172" s="4" t="n">
        <f aca="false">AG172/0.031</f>
        <v>0</v>
      </c>
      <c r="BU172" s="4" t="n">
        <f aca="false">BO172/BP172</f>
        <v>6.1</v>
      </c>
      <c r="BV172" s="4" t="n">
        <f aca="false">BO172/BQ172</f>
        <v>0.527215189873418</v>
      </c>
      <c r="BW172" s="4" t="n">
        <f aca="false">BR172/BQ172</f>
        <v>0.525525999161826</v>
      </c>
      <c r="BX172" s="4" t="n">
        <f aca="false">BR172/BO172</f>
        <v>0.996796012815949</v>
      </c>
      <c r="BY172" s="4" t="n">
        <f aca="false">BO172/BR172</f>
        <v>1.00321428571429</v>
      </c>
      <c r="BZ172" s="4" t="e">
        <f aca="false">BO172/BS172</f>
        <v>#DIV/0!</v>
      </c>
      <c r="CA172" s="4"/>
      <c r="CB172" s="4"/>
      <c r="CC172" s="4"/>
      <c r="CD172" s="48" t="n">
        <f aca="false">AN172+AP172+AS172+AU172</f>
        <v>93.064</v>
      </c>
      <c r="CE172" s="42" t="n">
        <f aca="false">100-CD172</f>
        <v>6.93599999999999</v>
      </c>
      <c r="CF172" s="4"/>
      <c r="CG172" s="4" t="e">
        <f aca="false">((AY172)/($O172*$Q172))/S172</f>
        <v>#DIV/0!</v>
      </c>
      <c r="CH172" s="4" t="n">
        <f aca="false">((AZ172)/($O172*$Q172))/T172</f>
        <v>1</v>
      </c>
      <c r="CI172" s="4" t="n">
        <f aca="false">((BA172)/($O172*$Q172))/U172</f>
        <v>1</v>
      </c>
      <c r="CJ172" s="4" t="n">
        <f aca="false">((BB172)/($O172*$Q172))/V172</f>
        <v>1</v>
      </c>
      <c r="CK172" s="4" t="n">
        <f aca="false">((BC172)/($O172*$Q172))/W172</f>
        <v>1</v>
      </c>
      <c r="CL172" s="4" t="n">
        <f aca="false">((BD172)/($O172*$Q172))/X172</f>
        <v>1</v>
      </c>
      <c r="CM172" s="4" t="n">
        <f aca="false">((BE172)/($O172*$Q172))/Y172</f>
        <v>1</v>
      </c>
      <c r="CN172" s="4" t="n">
        <f aca="false">((BF172)/($O172*$Q172))/Z172</f>
        <v>1</v>
      </c>
      <c r="CO172" s="4" t="n">
        <f aca="false">((BG172)/($O172*$Q172))/AA172</f>
        <v>1</v>
      </c>
      <c r="CP172" s="4" t="n">
        <f aca="false">((BH172)/($O172*$Q172))/AB172</f>
        <v>1</v>
      </c>
      <c r="CQ172" s="4" t="n">
        <f aca="false">((BI172)/($O172*$Q172))/AC172</f>
        <v>1</v>
      </c>
      <c r="CR172" s="4" t="e">
        <f aca="false">((BJ172)/($O172*$Q172))/AD172</f>
        <v>#DIV/0!</v>
      </c>
      <c r="CS172" s="4" t="e">
        <f aca="false">((BK172)/($O172*$Q172))/AE172</f>
        <v>#DIV/0!</v>
      </c>
      <c r="CT172" s="4" t="n">
        <f aca="false">((BL172)/($O172*$Q172))/AF172</f>
        <v>1</v>
      </c>
      <c r="CU172" s="4"/>
      <c r="CV172" s="0" t="e">
        <f aca="false">SUM(CG172:CS172)</f>
        <v>#DIV/0!</v>
      </c>
      <c r="CW172" s="4" t="e">
        <f aca="false">((S172/$U172)*100)/AI172</f>
        <v>#DIV/0!</v>
      </c>
      <c r="CX172" s="4" t="n">
        <f aca="false">((T172/$U172)*100)/AJ172</f>
        <v>1</v>
      </c>
      <c r="CY172" s="4" t="e">
        <f aca="false">((U172/$U172)*100)/AK172</f>
        <v>#DIV/0!</v>
      </c>
      <c r="CZ172" s="4" t="n">
        <f aca="false">((V172/$T172)*100)/AL172</f>
        <v>1</v>
      </c>
      <c r="DA172" s="4" t="n">
        <f aca="false">((W172/$T172)*100)/AM172</f>
        <v>1</v>
      </c>
      <c r="DB172" s="4" t="n">
        <f aca="false">((X172/$T172)*100)/AN172</f>
        <v>1</v>
      </c>
      <c r="DC172" s="4" t="n">
        <f aca="false">((Y172/$T172)*100)/AO172</f>
        <v>1</v>
      </c>
      <c r="DD172" s="4" t="n">
        <f aca="false">((Z172/$T172)*100)/AP172</f>
        <v>1</v>
      </c>
      <c r="DE172" s="4" t="n">
        <f aca="false">((AA172/$T172)*100)/AQ172</f>
        <v>1</v>
      </c>
      <c r="DF172" s="4" t="n">
        <f aca="false">((AB172/$T172)*100)/AR172</f>
        <v>1</v>
      </c>
      <c r="DG172" s="4" t="n">
        <f aca="false">((AC172/$T172)*100)/AS172</f>
        <v>1</v>
      </c>
      <c r="DH172" s="4" t="e">
        <f aca="false">((AD172/$T172)*100)/AT172</f>
        <v>#DIV/0!</v>
      </c>
      <c r="DI172" s="4" t="e">
        <f aca="false">((AE172/$T172)*100)/AU172</f>
        <v>#DIV/0!</v>
      </c>
      <c r="DJ172" s="4" t="n">
        <f aca="false">((AF172/$T172)*100)/AV172</f>
        <v>1</v>
      </c>
      <c r="DL172" s="0" t="e">
        <f aca="false">SUM(CW172:DI172)</f>
        <v>#DIV/0!</v>
      </c>
      <c r="DM172" s="4" t="e">
        <f aca="false">CW172+#REF!</f>
        <v>#DIV/0!</v>
      </c>
      <c r="DP172" s="0" t="n">
        <f aca="false">C172</f>
        <v>175.162</v>
      </c>
      <c r="DQ172" s="0" t="n">
        <f aca="false">D172</f>
        <v>0.003</v>
      </c>
      <c r="DR172" s="0" t="n">
        <f aca="false">E172</f>
        <v>4880</v>
      </c>
      <c r="DS172" s="0" t="str">
        <f aca="false">F172</f>
        <v>Site3 Deep</v>
      </c>
      <c r="DT172" s="0" t="str">
        <f aca="false">G172</f>
        <v>Pacific Warm Pool</v>
      </c>
      <c r="DU172" s="0" t="n">
        <f aca="false">H172</f>
        <v>1</v>
      </c>
      <c r="DV172" s="0" t="n">
        <f aca="false">I172</f>
        <v>4363</v>
      </c>
      <c r="DW172" s="0" t="n">
        <f aca="false">J172</f>
        <v>5</v>
      </c>
      <c r="DX172" s="2" t="n">
        <f aca="false">K172</f>
        <v>33817</v>
      </c>
      <c r="DY172" s="45" t="n">
        <f aca="false">L172</f>
        <v>33817</v>
      </c>
      <c r="DZ172" s="0" t="n">
        <f aca="false">O172</f>
        <v>15</v>
      </c>
      <c r="EA172" s="0" t="n">
        <f aca="false">Q172</f>
        <v>0.5</v>
      </c>
      <c r="EE172" s="4" t="n">
        <f aca="false">S172</f>
        <v>0</v>
      </c>
      <c r="EF172" s="4" t="n">
        <f aca="false">T172</f>
        <v>25</v>
      </c>
      <c r="EG172" s="4" t="n">
        <f aca="false">V172</f>
        <v>1</v>
      </c>
      <c r="EH172" s="4" t="n">
        <f aca="false">W172</f>
        <v>0.191256830601093</v>
      </c>
      <c r="EI172" s="4" t="n">
        <f aca="false">Y172</f>
        <v>1.89675870348139</v>
      </c>
      <c r="EJ172" s="4" t="n">
        <f aca="false">AA172</f>
        <v>2.33333333333333</v>
      </c>
      <c r="EK172" s="4" t="n">
        <f aca="false">AD172</f>
        <v>0</v>
      </c>
      <c r="EL172" s="4" t="n">
        <f aca="false">AG172</f>
        <v>0</v>
      </c>
      <c r="EM172" s="4" t="n">
        <f aca="false">AF172</f>
        <v>1.734</v>
      </c>
      <c r="EO172" s="4" t="n">
        <f aca="false">AL172</f>
        <v>4</v>
      </c>
      <c r="EP172" s="4" t="n">
        <f aca="false">AM172</f>
        <v>0.765027322404372</v>
      </c>
      <c r="EQ172" s="4" t="n">
        <f aca="false">AO172</f>
        <v>7.58703481392557</v>
      </c>
      <c r="ER172" s="4" t="n">
        <f aca="false">AQ172</f>
        <v>9.33333333333333</v>
      </c>
      <c r="ES172" s="4" t="n">
        <f aca="false">AT172</f>
        <v>0</v>
      </c>
      <c r="ET172" s="41" t="n">
        <f aca="false">AW172</f>
        <v>0</v>
      </c>
      <c r="EU172" s="4" t="n">
        <f aca="false">AV172</f>
        <v>6.93599999999999</v>
      </c>
      <c r="EW172" s="4" t="n">
        <f aca="false">(BQ172/$EZ172)*100</f>
        <v>48.7153473288069</v>
      </c>
      <c r="EX172" s="4" t="n">
        <f aca="false">(BO172/$EZ172)*100</f>
        <v>25.6834710917064</v>
      </c>
      <c r="EY172" s="4" t="n">
        <f aca="false">(BR172/$EZ172)*100</f>
        <v>25.6011815794867</v>
      </c>
      <c r="EZ172" s="4" t="n">
        <f aca="false">BO172+BQ172+BR172</f>
        <v>324.462893024778</v>
      </c>
    </row>
    <row r="173" customFormat="false" ht="12.75" hidden="false" customHeight="false" outlineLevel="0" collapsed="false">
      <c r="A173" s="39" t="s">
        <v>121</v>
      </c>
      <c r="B173" s="0" t="s">
        <v>100</v>
      </c>
      <c r="C173" s="0" t="n">
        <v>175.162</v>
      </c>
      <c r="D173" s="0" t="n">
        <v>0.003</v>
      </c>
      <c r="E173" s="0" t="n">
        <v>4880</v>
      </c>
      <c r="F173" s="1" t="s">
        <v>122</v>
      </c>
      <c r="G173" s="42" t="s">
        <v>118</v>
      </c>
      <c r="H173" s="0" t="n">
        <v>1</v>
      </c>
      <c r="I173" s="0" t="n">
        <v>4363</v>
      </c>
      <c r="J173" s="0" t="n">
        <v>6</v>
      </c>
      <c r="K173" s="40" t="n">
        <v>33832</v>
      </c>
      <c r="L173" s="3" t="n">
        <v>33832</v>
      </c>
      <c r="M173" s="40" t="n">
        <v>33848</v>
      </c>
      <c r="N173" s="3" t="n">
        <v>33848</v>
      </c>
      <c r="O173" s="0" t="n">
        <v>16</v>
      </c>
      <c r="P173" s="4" t="n">
        <f aca="false">P172+O173</f>
        <v>92</v>
      </c>
      <c r="Q173" s="4" t="n">
        <v>0.5</v>
      </c>
      <c r="T173" s="0" t="n">
        <v>33.2</v>
      </c>
      <c r="U173" s="41" t="n">
        <f aca="false">S173+T173</f>
        <v>33.2</v>
      </c>
      <c r="V173" s="4" t="n">
        <v>1.33333333333333</v>
      </c>
      <c r="W173" s="4" t="n">
        <v>0.277777777777778</v>
      </c>
      <c r="X173" s="42" t="n">
        <f aca="false">V173*1.866</f>
        <v>2.488</v>
      </c>
      <c r="Y173" s="4" t="n">
        <v>2.62905162064826</v>
      </c>
      <c r="Z173" s="43" t="n">
        <f aca="false">Y173*8.33</f>
        <v>21.9</v>
      </c>
      <c r="AA173" s="4" t="n">
        <v>2.91666666666667</v>
      </c>
      <c r="AB173" s="43" t="n">
        <f aca="false">AA173*2.14</f>
        <v>6.24166666666667</v>
      </c>
      <c r="AC173" s="43" t="n">
        <f aca="false">AA173*2.4</f>
        <v>7</v>
      </c>
      <c r="AE173" s="43" t="n">
        <f aca="false">AD173*12.15</f>
        <v>0</v>
      </c>
      <c r="AF173" s="43" t="n">
        <f aca="false">T173*(AV173/100)</f>
        <v>1.812</v>
      </c>
      <c r="AJ173" s="44" t="n">
        <f aca="false">(T173/$T173)*100</f>
        <v>100</v>
      </c>
      <c r="AK173" s="44"/>
      <c r="AL173" s="44" t="n">
        <f aca="false">(V173/$T173)*100</f>
        <v>4.01606425702811</v>
      </c>
      <c r="AM173" s="44" t="n">
        <f aca="false">(W173/$T173)*100</f>
        <v>0.836680053547523</v>
      </c>
      <c r="AN173" s="44" t="n">
        <f aca="false">(X173/$T173)*100</f>
        <v>7.49397590361446</v>
      </c>
      <c r="AO173" s="44" t="n">
        <f aca="false">(Y173/$T173)*100</f>
        <v>7.91883018267548</v>
      </c>
      <c r="AP173" s="44" t="n">
        <f aca="false">(Z173/$T173)*100</f>
        <v>65.9638554216867</v>
      </c>
      <c r="AQ173" s="44" t="n">
        <f aca="false">(AA173/$T173)*100</f>
        <v>8.785140562249</v>
      </c>
      <c r="AR173" s="44" t="n">
        <f aca="false">(AB173/$T173)*100</f>
        <v>18.8002008032129</v>
      </c>
      <c r="AS173" s="44" t="n">
        <f aca="false">(AC173/$T173)*100</f>
        <v>21.0843373493976</v>
      </c>
      <c r="AT173" s="44" t="n">
        <f aca="false">(AD173/$T173)*100</f>
        <v>0</v>
      </c>
      <c r="AU173" s="44" t="n">
        <f aca="false">(AE173/$T173)*100</f>
        <v>0</v>
      </c>
      <c r="AV173" s="41" t="n">
        <f aca="false">100-(AN173+AP173+AS173)</f>
        <v>5.45783132530121</v>
      </c>
      <c r="AY173" s="4" t="n">
        <f aca="false">S173*($O173*$Q173)</f>
        <v>0</v>
      </c>
      <c r="AZ173" s="4" t="n">
        <f aca="false">T173*($O173*$Q173)</f>
        <v>265.6</v>
      </c>
      <c r="BA173" s="4" t="n">
        <f aca="false">U173*($O173*$Q173)</f>
        <v>265.6</v>
      </c>
      <c r="BB173" s="4" t="n">
        <f aca="false">V173*($O173*$Q173)</f>
        <v>10.6666666666667</v>
      </c>
      <c r="BC173" s="4" t="n">
        <f aca="false">W173*($O173*$Q173)</f>
        <v>2.22222222222222</v>
      </c>
      <c r="BD173" s="4" t="n">
        <f aca="false">X173*($O173*$Q173)</f>
        <v>19.904</v>
      </c>
      <c r="BE173" s="4" t="n">
        <f aca="false">Y173*($O173*$Q173)</f>
        <v>21.0324129651861</v>
      </c>
      <c r="BF173" s="4" t="n">
        <f aca="false">Z173*($O173*$Q173)</f>
        <v>175.2</v>
      </c>
      <c r="BG173" s="4" t="n">
        <f aca="false">AA173*($O173*$Q173)</f>
        <v>23.3333333333333</v>
      </c>
      <c r="BH173" s="4" t="n">
        <f aca="false">AB173*($O173*$Q173)</f>
        <v>49.9333333333333</v>
      </c>
      <c r="BI173" s="4" t="n">
        <f aca="false">AC173*($O173*$Q173)</f>
        <v>56</v>
      </c>
      <c r="BJ173" s="4" t="n">
        <f aca="false">AD173*($O173*$Q173)</f>
        <v>0</v>
      </c>
      <c r="BK173" s="4" t="n">
        <f aca="false">AE173*($O173*$Q173)</f>
        <v>0</v>
      </c>
      <c r="BL173" s="4" t="n">
        <f aca="false">AF173*($O173*$Q173)</f>
        <v>14.496</v>
      </c>
      <c r="BM173" s="42"/>
      <c r="BN173" s="42"/>
      <c r="BO173" s="4" t="n">
        <f aca="false">V173/0.012</f>
        <v>111.111111111111</v>
      </c>
      <c r="BP173" s="4" t="n">
        <f aca="false">W173/0.014</f>
        <v>19.8412698412698</v>
      </c>
      <c r="BQ173" s="4" t="n">
        <f aca="false">Y173/0.012</f>
        <v>219.087635054022</v>
      </c>
      <c r="BR173" s="4" t="n">
        <f aca="false">AA173/0.02809</f>
        <v>103.832918001661</v>
      </c>
      <c r="BS173" s="4" t="n">
        <f aca="false">AD173/0.02698</f>
        <v>0</v>
      </c>
      <c r="BT173" s="4" t="n">
        <f aca="false">AG173/0.031</f>
        <v>0</v>
      </c>
      <c r="BU173" s="4" t="n">
        <f aca="false">BO173/BP173</f>
        <v>5.6</v>
      </c>
      <c r="BV173" s="4" t="n">
        <f aca="false">BO173/BQ173</f>
        <v>0.507153729071537</v>
      </c>
      <c r="BW173" s="4" t="n">
        <f aca="false">BR173/BQ173</f>
        <v>0.473933264084295</v>
      </c>
      <c r="BX173" s="4" t="n">
        <f aca="false">BR173/BO173</f>
        <v>0.934496262014952</v>
      </c>
      <c r="BY173" s="4" t="n">
        <f aca="false">BO173/BR173</f>
        <v>1.07009523809524</v>
      </c>
      <c r="BZ173" s="4" t="e">
        <f aca="false">BO173/BS173</f>
        <v>#DIV/0!</v>
      </c>
      <c r="CA173" s="4"/>
      <c r="CB173" s="4"/>
      <c r="CC173" s="4"/>
      <c r="CD173" s="48" t="n">
        <f aca="false">AN173+AP173+AS173+AU173</f>
        <v>94.5421686746988</v>
      </c>
      <c r="CE173" s="42" t="n">
        <f aca="false">100-CD173</f>
        <v>5.45783132530121</v>
      </c>
      <c r="CF173" s="4"/>
      <c r="CG173" s="4" t="e">
        <f aca="false">((AY173)/($O173*$Q173))/S173</f>
        <v>#DIV/0!</v>
      </c>
      <c r="CH173" s="4" t="n">
        <f aca="false">((AZ173)/($O173*$Q173))/T173</f>
        <v>1</v>
      </c>
      <c r="CI173" s="4" t="n">
        <f aca="false">((BA173)/($O173*$Q173))/U173</f>
        <v>1</v>
      </c>
      <c r="CJ173" s="4" t="n">
        <f aca="false">((BB173)/($O173*$Q173))/V173</f>
        <v>1</v>
      </c>
      <c r="CK173" s="4" t="n">
        <f aca="false">((BC173)/($O173*$Q173))/W173</f>
        <v>1</v>
      </c>
      <c r="CL173" s="4" t="n">
        <f aca="false">((BD173)/($O173*$Q173))/X173</f>
        <v>1</v>
      </c>
      <c r="CM173" s="4" t="n">
        <f aca="false">((BE173)/($O173*$Q173))/Y173</f>
        <v>1</v>
      </c>
      <c r="CN173" s="4" t="n">
        <f aca="false">((BF173)/($O173*$Q173))/Z173</f>
        <v>1</v>
      </c>
      <c r="CO173" s="4" t="n">
        <f aca="false">((BG173)/($O173*$Q173))/AA173</f>
        <v>1</v>
      </c>
      <c r="CP173" s="4" t="n">
        <f aca="false">((BH173)/($O173*$Q173))/AB173</f>
        <v>1</v>
      </c>
      <c r="CQ173" s="4" t="n">
        <f aca="false">((BI173)/($O173*$Q173))/AC173</f>
        <v>1</v>
      </c>
      <c r="CR173" s="4" t="e">
        <f aca="false">((BJ173)/($O173*$Q173))/AD173</f>
        <v>#DIV/0!</v>
      </c>
      <c r="CS173" s="4" t="e">
        <f aca="false">((BK173)/($O173*$Q173))/AE173</f>
        <v>#DIV/0!</v>
      </c>
      <c r="CT173" s="4" t="n">
        <f aca="false">((BL173)/($O173*$Q173))/AF173</f>
        <v>1</v>
      </c>
      <c r="CU173" s="4"/>
      <c r="CV173" s="0" t="e">
        <f aca="false">SUM(CG173:CS173)</f>
        <v>#DIV/0!</v>
      </c>
      <c r="CW173" s="4" t="e">
        <f aca="false">((S173/$U173)*100)/AI173</f>
        <v>#DIV/0!</v>
      </c>
      <c r="CX173" s="4" t="n">
        <f aca="false">((T173/$U173)*100)/AJ173</f>
        <v>1</v>
      </c>
      <c r="CY173" s="4" t="e">
        <f aca="false">((U173/$U173)*100)/AK173</f>
        <v>#DIV/0!</v>
      </c>
      <c r="CZ173" s="4" t="n">
        <f aca="false">((V173/$T173)*100)/AL173</f>
        <v>1</v>
      </c>
      <c r="DA173" s="4" t="n">
        <f aca="false">((W173/$T173)*100)/AM173</f>
        <v>1</v>
      </c>
      <c r="DB173" s="4" t="n">
        <f aca="false">((X173/$T173)*100)/AN173</f>
        <v>1</v>
      </c>
      <c r="DC173" s="4" t="n">
        <f aca="false">((Y173/$T173)*100)/AO173</f>
        <v>1</v>
      </c>
      <c r="DD173" s="4" t="n">
        <f aca="false">((Z173/$T173)*100)/AP173</f>
        <v>1</v>
      </c>
      <c r="DE173" s="4" t="n">
        <f aca="false">((AA173/$T173)*100)/AQ173</f>
        <v>1</v>
      </c>
      <c r="DF173" s="4" t="n">
        <f aca="false">((AB173/$T173)*100)/AR173</f>
        <v>1</v>
      </c>
      <c r="DG173" s="4" t="n">
        <f aca="false">((AC173/$T173)*100)/AS173</f>
        <v>1</v>
      </c>
      <c r="DH173" s="4" t="e">
        <f aca="false">((AD173/$T173)*100)/AT173</f>
        <v>#DIV/0!</v>
      </c>
      <c r="DI173" s="4" t="e">
        <f aca="false">((AE173/$T173)*100)/AU173</f>
        <v>#DIV/0!</v>
      </c>
      <c r="DJ173" s="4" t="n">
        <f aca="false">((AF173/$T173)*100)/AV173</f>
        <v>1</v>
      </c>
      <c r="DL173" s="0" t="e">
        <f aca="false">SUM(CW173:DI173)</f>
        <v>#DIV/0!</v>
      </c>
      <c r="DM173" s="4" t="e">
        <f aca="false">CW173+#REF!</f>
        <v>#DIV/0!</v>
      </c>
      <c r="DP173" s="0" t="n">
        <f aca="false">C173</f>
        <v>175.162</v>
      </c>
      <c r="DQ173" s="0" t="n">
        <f aca="false">D173</f>
        <v>0.003</v>
      </c>
      <c r="DR173" s="0" t="n">
        <f aca="false">E173</f>
        <v>4880</v>
      </c>
      <c r="DS173" s="0" t="str">
        <f aca="false">F173</f>
        <v>Site3 Deep</v>
      </c>
      <c r="DT173" s="0" t="str">
        <f aca="false">G173</f>
        <v>Pacific Warm Pool</v>
      </c>
      <c r="DU173" s="0" t="n">
        <f aca="false">H173</f>
        <v>1</v>
      </c>
      <c r="DV173" s="0" t="n">
        <f aca="false">I173</f>
        <v>4363</v>
      </c>
      <c r="DW173" s="0" t="n">
        <f aca="false">J173</f>
        <v>6</v>
      </c>
      <c r="DX173" s="2" t="n">
        <f aca="false">K173</f>
        <v>33832</v>
      </c>
      <c r="DY173" s="45" t="n">
        <f aca="false">L173</f>
        <v>33832</v>
      </c>
      <c r="DZ173" s="0" t="n">
        <f aca="false">O173</f>
        <v>16</v>
      </c>
      <c r="EA173" s="0" t="n">
        <f aca="false">Q173</f>
        <v>0.5</v>
      </c>
      <c r="EE173" s="4" t="n">
        <f aca="false">S173</f>
        <v>0</v>
      </c>
      <c r="EF173" s="4" t="n">
        <f aca="false">T173</f>
        <v>33.2</v>
      </c>
      <c r="EG173" s="4" t="n">
        <f aca="false">V173</f>
        <v>1.33333333333333</v>
      </c>
      <c r="EH173" s="4" t="n">
        <f aca="false">W173</f>
        <v>0.277777777777778</v>
      </c>
      <c r="EI173" s="4" t="n">
        <f aca="false">Y173</f>
        <v>2.62905162064826</v>
      </c>
      <c r="EJ173" s="4" t="n">
        <f aca="false">AA173</f>
        <v>2.91666666666667</v>
      </c>
      <c r="EK173" s="4" t="n">
        <f aca="false">AD173</f>
        <v>0</v>
      </c>
      <c r="EL173" s="4" t="n">
        <f aca="false">AG173</f>
        <v>0</v>
      </c>
      <c r="EM173" s="4" t="n">
        <f aca="false">AF173</f>
        <v>1.812</v>
      </c>
      <c r="EO173" s="4" t="n">
        <f aca="false">AL173</f>
        <v>4.01606425702811</v>
      </c>
      <c r="EP173" s="4" t="n">
        <f aca="false">AM173</f>
        <v>0.836680053547523</v>
      </c>
      <c r="EQ173" s="4" t="n">
        <f aca="false">AO173</f>
        <v>7.91883018267548</v>
      </c>
      <c r="ER173" s="4" t="n">
        <f aca="false">AQ173</f>
        <v>8.785140562249</v>
      </c>
      <c r="ES173" s="4" t="n">
        <f aca="false">AT173</f>
        <v>0</v>
      </c>
      <c r="ET173" s="41" t="n">
        <f aca="false">AW173</f>
        <v>0</v>
      </c>
      <c r="EU173" s="4" t="n">
        <f aca="false">AV173</f>
        <v>5.45783132530121</v>
      </c>
      <c r="EW173" s="4" t="n">
        <f aca="false">(BQ173/$EZ173)*100</f>
        <v>50.4773391302226</v>
      </c>
      <c r="EX173" s="4" t="n">
        <f aca="false">(BO173/$EZ173)*100</f>
        <v>25.599770773501</v>
      </c>
      <c r="EY173" s="4" t="n">
        <f aca="false">(BR173/$EZ173)*100</f>
        <v>23.9228900962763</v>
      </c>
      <c r="EZ173" s="4" t="n">
        <f aca="false">BO173+BQ173+BR173</f>
        <v>434.031664166794</v>
      </c>
    </row>
    <row r="174" customFormat="false" ht="12.75" hidden="false" customHeight="false" outlineLevel="0" collapsed="false">
      <c r="A174" s="39" t="s">
        <v>121</v>
      </c>
      <c r="B174" s="0" t="s">
        <v>100</v>
      </c>
      <c r="C174" s="0" t="n">
        <v>175.162</v>
      </c>
      <c r="D174" s="0" t="n">
        <v>0.003</v>
      </c>
      <c r="E174" s="0" t="n">
        <v>4880</v>
      </c>
      <c r="F174" s="1" t="s">
        <v>122</v>
      </c>
      <c r="G174" s="42" t="s">
        <v>118</v>
      </c>
      <c r="H174" s="0" t="n">
        <v>1</v>
      </c>
      <c r="I174" s="0" t="n">
        <v>4363</v>
      </c>
      <c r="J174" s="0" t="n">
        <v>7</v>
      </c>
      <c r="K174" s="40" t="n">
        <v>33848</v>
      </c>
      <c r="L174" s="3" t="n">
        <v>33848</v>
      </c>
      <c r="M174" s="40" t="n">
        <v>33863</v>
      </c>
      <c r="N174" s="3" t="n">
        <v>33863</v>
      </c>
      <c r="O174" s="0" t="n">
        <v>15</v>
      </c>
      <c r="P174" s="4" t="n">
        <f aca="false">P173+O174</f>
        <v>107</v>
      </c>
      <c r="Q174" s="4" t="n">
        <v>0.5</v>
      </c>
      <c r="T174" s="0" t="n">
        <v>37.4</v>
      </c>
      <c r="U174" s="41" t="n">
        <f aca="false">S174+T174</f>
        <v>37.4</v>
      </c>
      <c r="V174" s="4" t="n">
        <v>1.27777777777778</v>
      </c>
      <c r="W174" s="4" t="n">
        <v>0.266203703703704</v>
      </c>
      <c r="X174" s="42" t="n">
        <f aca="false">V174*1.866</f>
        <v>2.38433333333333</v>
      </c>
      <c r="Y174" s="4" t="n">
        <v>3.30132052821128</v>
      </c>
      <c r="Z174" s="43" t="n">
        <f aca="false">Y174*8.33</f>
        <v>27.5</v>
      </c>
      <c r="AA174" s="4" t="n">
        <v>2.66666666666667</v>
      </c>
      <c r="AB174" s="43" t="n">
        <f aca="false">AA174*2.14</f>
        <v>5.70666666666667</v>
      </c>
      <c r="AC174" s="43" t="n">
        <f aca="false">AA174*2.4</f>
        <v>6.4</v>
      </c>
      <c r="AE174" s="43" t="n">
        <f aca="false">AD174*12.15</f>
        <v>0</v>
      </c>
      <c r="AF174" s="43" t="n">
        <f aca="false">T174*(AV174/100)</f>
        <v>1.11566666666667</v>
      </c>
      <c r="AJ174" s="44" t="n">
        <f aca="false">(T174/$T174)*100</f>
        <v>100</v>
      </c>
      <c r="AK174" s="44"/>
      <c r="AL174" s="44" t="n">
        <f aca="false">(V174/$T174)*100</f>
        <v>3.41651812240048</v>
      </c>
      <c r="AM174" s="44" t="n">
        <f aca="false">(W174/$T174)*100</f>
        <v>0.711774608833432</v>
      </c>
      <c r="AN174" s="44" t="n">
        <f aca="false">(X174/$T174)*100</f>
        <v>6.37522281639929</v>
      </c>
      <c r="AO174" s="44" t="n">
        <f aca="false">(Y174/$T174)*100</f>
        <v>8.82706023585905</v>
      </c>
      <c r="AP174" s="44" t="n">
        <f aca="false">(Z174/$T174)*100</f>
        <v>73.5294117647059</v>
      </c>
      <c r="AQ174" s="44" t="n">
        <f aca="false">(AA174/$T174)*100</f>
        <v>7.1301247771836</v>
      </c>
      <c r="AR174" s="44" t="n">
        <f aca="false">(AB174/$T174)*100</f>
        <v>15.2584670231729</v>
      </c>
      <c r="AS174" s="44" t="n">
        <f aca="false">(AC174/$T174)*100</f>
        <v>17.1122994652406</v>
      </c>
      <c r="AT174" s="44" t="n">
        <f aca="false">(AD174/$T174)*100</f>
        <v>0</v>
      </c>
      <c r="AU174" s="44" t="n">
        <f aca="false">(AE174/$T174)*100</f>
        <v>0</v>
      </c>
      <c r="AV174" s="41" t="n">
        <f aca="false">100-(AN174+AP174+AS174)</f>
        <v>2.98306595365419</v>
      </c>
      <c r="AY174" s="4" t="n">
        <f aca="false">S174*($O174*$Q174)</f>
        <v>0</v>
      </c>
      <c r="AZ174" s="4" t="n">
        <f aca="false">T174*($O174*$Q174)</f>
        <v>280.5</v>
      </c>
      <c r="BA174" s="4" t="n">
        <f aca="false">U174*($O174*$Q174)</f>
        <v>280.5</v>
      </c>
      <c r="BB174" s="4" t="n">
        <f aca="false">V174*($O174*$Q174)</f>
        <v>9.58333333333333</v>
      </c>
      <c r="BC174" s="4" t="n">
        <f aca="false">W174*($O174*$Q174)</f>
        <v>1.99652777777778</v>
      </c>
      <c r="BD174" s="4" t="n">
        <f aca="false">X174*($O174*$Q174)</f>
        <v>17.8825</v>
      </c>
      <c r="BE174" s="4" t="n">
        <f aca="false">Y174*($O174*$Q174)</f>
        <v>24.7599039615846</v>
      </c>
      <c r="BF174" s="4" t="n">
        <f aca="false">Z174*($O174*$Q174)</f>
        <v>206.25</v>
      </c>
      <c r="BG174" s="4" t="n">
        <f aca="false">AA174*($O174*$Q174)</f>
        <v>20</v>
      </c>
      <c r="BH174" s="4" t="n">
        <f aca="false">AB174*($O174*$Q174)</f>
        <v>42.8</v>
      </c>
      <c r="BI174" s="4" t="n">
        <f aca="false">AC174*($O174*$Q174)</f>
        <v>48</v>
      </c>
      <c r="BJ174" s="4" t="n">
        <f aca="false">AD174*($O174*$Q174)</f>
        <v>0</v>
      </c>
      <c r="BK174" s="4" t="n">
        <f aca="false">AE174*($O174*$Q174)</f>
        <v>0</v>
      </c>
      <c r="BL174" s="4" t="n">
        <f aca="false">AF174*($O174*$Q174)</f>
        <v>8.3675</v>
      </c>
      <c r="BM174" s="42"/>
      <c r="BN174" s="42"/>
      <c r="BO174" s="4" t="n">
        <f aca="false">V174/0.012</f>
        <v>106.481481481481</v>
      </c>
      <c r="BP174" s="4" t="n">
        <f aca="false">W174/0.014</f>
        <v>19.0145502645503</v>
      </c>
      <c r="BQ174" s="4" t="n">
        <f aca="false">Y174/0.012</f>
        <v>275.110044017607</v>
      </c>
      <c r="BR174" s="4" t="n">
        <f aca="false">AA174/0.02809</f>
        <v>94.9329536015189</v>
      </c>
      <c r="BS174" s="4" t="n">
        <f aca="false">AD174/0.02698</f>
        <v>0</v>
      </c>
      <c r="BT174" s="4" t="n">
        <f aca="false">AG174/0.031</f>
        <v>0</v>
      </c>
      <c r="BU174" s="4" t="n">
        <f aca="false">BO174/BP174</f>
        <v>5.6</v>
      </c>
      <c r="BV174" s="4" t="n">
        <f aca="false">BO174/BQ174</f>
        <v>0.387050505050505</v>
      </c>
      <c r="BW174" s="4" t="n">
        <f aca="false">BR174/BQ174</f>
        <v>0.345072656073012</v>
      </c>
      <c r="BX174" s="4" t="n">
        <f aca="false">BR174/BO174</f>
        <v>0.891544259909917</v>
      </c>
      <c r="BY174" s="4" t="n">
        <f aca="false">BO174/BR174</f>
        <v>1.12164930555556</v>
      </c>
      <c r="BZ174" s="4" t="e">
        <f aca="false">BO174/BS174</f>
        <v>#DIV/0!</v>
      </c>
      <c r="CA174" s="4"/>
      <c r="CB174" s="4"/>
      <c r="CC174" s="4"/>
      <c r="CD174" s="48" t="n">
        <f aca="false">AN174+AP174+AS174+AU174</f>
        <v>97.0169340463458</v>
      </c>
      <c r="CE174" s="42" t="n">
        <f aca="false">100-CD174</f>
        <v>2.98306595365419</v>
      </c>
      <c r="CF174" s="4"/>
      <c r="CG174" s="4" t="e">
        <f aca="false">((AY174)/($O174*$Q174))/S174</f>
        <v>#DIV/0!</v>
      </c>
      <c r="CH174" s="4" t="n">
        <f aca="false">((AZ174)/($O174*$Q174))/T174</f>
        <v>1</v>
      </c>
      <c r="CI174" s="4" t="n">
        <f aca="false">((BA174)/($O174*$Q174))/U174</f>
        <v>1</v>
      </c>
      <c r="CJ174" s="4" t="n">
        <f aca="false">((BB174)/($O174*$Q174))/V174</f>
        <v>1</v>
      </c>
      <c r="CK174" s="4" t="n">
        <f aca="false">((BC174)/($O174*$Q174))/W174</f>
        <v>1</v>
      </c>
      <c r="CL174" s="4" t="n">
        <f aca="false">((BD174)/($O174*$Q174))/X174</f>
        <v>1</v>
      </c>
      <c r="CM174" s="4" t="n">
        <f aca="false">((BE174)/($O174*$Q174))/Y174</f>
        <v>1</v>
      </c>
      <c r="CN174" s="4" t="n">
        <f aca="false">((BF174)/($O174*$Q174))/Z174</f>
        <v>1</v>
      </c>
      <c r="CO174" s="4" t="n">
        <f aca="false">((BG174)/($O174*$Q174))/AA174</f>
        <v>1</v>
      </c>
      <c r="CP174" s="4" t="n">
        <f aca="false">((BH174)/($O174*$Q174))/AB174</f>
        <v>1</v>
      </c>
      <c r="CQ174" s="4" t="n">
        <f aca="false">((BI174)/($O174*$Q174))/AC174</f>
        <v>1</v>
      </c>
      <c r="CR174" s="4" t="e">
        <f aca="false">((BJ174)/($O174*$Q174))/AD174</f>
        <v>#DIV/0!</v>
      </c>
      <c r="CS174" s="4" t="e">
        <f aca="false">((BK174)/($O174*$Q174))/AE174</f>
        <v>#DIV/0!</v>
      </c>
      <c r="CT174" s="4" t="n">
        <f aca="false">((BL174)/($O174*$Q174))/AF174</f>
        <v>1</v>
      </c>
      <c r="CU174" s="4"/>
      <c r="CV174" s="0" t="e">
        <f aca="false">SUM(CG174:CS174)</f>
        <v>#DIV/0!</v>
      </c>
      <c r="CW174" s="4" t="e">
        <f aca="false">((S174/$U174)*100)/AI174</f>
        <v>#DIV/0!</v>
      </c>
      <c r="CX174" s="4" t="n">
        <f aca="false">((T174/$U174)*100)/AJ174</f>
        <v>1</v>
      </c>
      <c r="CY174" s="4" t="e">
        <f aca="false">((U174/$U174)*100)/AK174</f>
        <v>#DIV/0!</v>
      </c>
      <c r="CZ174" s="4" t="n">
        <f aca="false">((V174/$T174)*100)/AL174</f>
        <v>1</v>
      </c>
      <c r="DA174" s="4" t="n">
        <f aca="false">((W174/$T174)*100)/AM174</f>
        <v>1</v>
      </c>
      <c r="DB174" s="4" t="n">
        <f aca="false">((X174/$T174)*100)/AN174</f>
        <v>1</v>
      </c>
      <c r="DC174" s="4" t="n">
        <f aca="false">((Y174/$T174)*100)/AO174</f>
        <v>1</v>
      </c>
      <c r="DD174" s="4" t="n">
        <f aca="false">((Z174/$T174)*100)/AP174</f>
        <v>1</v>
      </c>
      <c r="DE174" s="4" t="n">
        <f aca="false">((AA174/$T174)*100)/AQ174</f>
        <v>1</v>
      </c>
      <c r="DF174" s="4" t="n">
        <f aca="false">((AB174/$T174)*100)/AR174</f>
        <v>1</v>
      </c>
      <c r="DG174" s="4" t="n">
        <f aca="false">((AC174/$T174)*100)/AS174</f>
        <v>1</v>
      </c>
      <c r="DH174" s="4" t="e">
        <f aca="false">((AD174/$T174)*100)/AT174</f>
        <v>#DIV/0!</v>
      </c>
      <c r="DI174" s="4" t="e">
        <f aca="false">((AE174/$T174)*100)/AU174</f>
        <v>#DIV/0!</v>
      </c>
      <c r="DJ174" s="4" t="n">
        <f aca="false">((AF174/$T174)*100)/AV174</f>
        <v>1</v>
      </c>
      <c r="DL174" s="0" t="e">
        <f aca="false">SUM(CW174:DI174)</f>
        <v>#DIV/0!</v>
      </c>
      <c r="DM174" s="4" t="e">
        <f aca="false">CW174+#REF!</f>
        <v>#DIV/0!</v>
      </c>
      <c r="DP174" s="0" t="n">
        <f aca="false">C174</f>
        <v>175.162</v>
      </c>
      <c r="DQ174" s="0" t="n">
        <f aca="false">D174</f>
        <v>0.003</v>
      </c>
      <c r="DR174" s="0" t="n">
        <f aca="false">E174</f>
        <v>4880</v>
      </c>
      <c r="DS174" s="0" t="str">
        <f aca="false">F174</f>
        <v>Site3 Deep</v>
      </c>
      <c r="DT174" s="0" t="str">
        <f aca="false">G174</f>
        <v>Pacific Warm Pool</v>
      </c>
      <c r="DU174" s="0" t="n">
        <f aca="false">H174</f>
        <v>1</v>
      </c>
      <c r="DV174" s="0" t="n">
        <f aca="false">I174</f>
        <v>4363</v>
      </c>
      <c r="DW174" s="0" t="n">
        <f aca="false">J174</f>
        <v>7</v>
      </c>
      <c r="DX174" s="2" t="n">
        <f aca="false">K174</f>
        <v>33848</v>
      </c>
      <c r="DY174" s="45" t="n">
        <f aca="false">L174</f>
        <v>33848</v>
      </c>
      <c r="DZ174" s="0" t="n">
        <f aca="false">O174</f>
        <v>15</v>
      </c>
      <c r="EA174" s="0" t="n">
        <f aca="false">Q174</f>
        <v>0.5</v>
      </c>
      <c r="EE174" s="4" t="n">
        <f aca="false">S174</f>
        <v>0</v>
      </c>
      <c r="EF174" s="4" t="n">
        <f aca="false">T174</f>
        <v>37.4</v>
      </c>
      <c r="EG174" s="4" t="n">
        <f aca="false">V174</f>
        <v>1.27777777777778</v>
      </c>
      <c r="EH174" s="4" t="n">
        <f aca="false">W174</f>
        <v>0.266203703703704</v>
      </c>
      <c r="EI174" s="4" t="n">
        <f aca="false">Y174</f>
        <v>3.30132052821128</v>
      </c>
      <c r="EJ174" s="4" t="n">
        <f aca="false">AA174</f>
        <v>2.66666666666667</v>
      </c>
      <c r="EK174" s="4" t="n">
        <f aca="false">AD174</f>
        <v>0</v>
      </c>
      <c r="EL174" s="4" t="n">
        <f aca="false">AG174</f>
        <v>0</v>
      </c>
      <c r="EM174" s="4" t="n">
        <f aca="false">AF174</f>
        <v>1.11566666666667</v>
      </c>
      <c r="EO174" s="4" t="n">
        <f aca="false">AL174</f>
        <v>3.41651812240048</v>
      </c>
      <c r="EP174" s="4" t="n">
        <f aca="false">AM174</f>
        <v>0.711774608833432</v>
      </c>
      <c r="EQ174" s="4" t="n">
        <f aca="false">AO174</f>
        <v>8.82706023585905</v>
      </c>
      <c r="ER174" s="4" t="n">
        <f aca="false">AQ174</f>
        <v>7.1301247771836</v>
      </c>
      <c r="ES174" s="4" t="n">
        <f aca="false">AT174</f>
        <v>0</v>
      </c>
      <c r="ET174" s="41" t="n">
        <f aca="false">AW174</f>
        <v>0</v>
      </c>
      <c r="EU174" s="4" t="n">
        <f aca="false">AV174</f>
        <v>2.98306595365419</v>
      </c>
      <c r="EW174" s="4" t="n">
        <f aca="false">(BQ174/$EZ174)*100</f>
        <v>57.732615234552</v>
      </c>
      <c r="EX174" s="4" t="n">
        <f aca="false">(BO174/$EZ174)*100</f>
        <v>22.3454378844198</v>
      </c>
      <c r="EY174" s="4" t="n">
        <f aca="false">(BR174/$EZ174)*100</f>
        <v>19.9219468810281</v>
      </c>
      <c r="EZ174" s="4" t="n">
        <f aca="false">BO174+BQ174+BR174</f>
        <v>476.524479100607</v>
      </c>
    </row>
    <row r="175" customFormat="false" ht="12.75" hidden="false" customHeight="false" outlineLevel="0" collapsed="false">
      <c r="A175" s="39" t="s">
        <v>121</v>
      </c>
      <c r="B175" s="0" t="s">
        <v>100</v>
      </c>
      <c r="C175" s="0" t="n">
        <v>175.162</v>
      </c>
      <c r="D175" s="0" t="n">
        <v>0.003</v>
      </c>
      <c r="E175" s="0" t="n">
        <v>4880</v>
      </c>
      <c r="F175" s="1" t="s">
        <v>122</v>
      </c>
      <c r="G175" s="42" t="s">
        <v>118</v>
      </c>
      <c r="H175" s="0" t="n">
        <v>1</v>
      </c>
      <c r="I175" s="0" t="n">
        <v>4363</v>
      </c>
      <c r="J175" s="0" t="n">
        <v>8</v>
      </c>
      <c r="K175" s="40" t="n">
        <v>33863</v>
      </c>
      <c r="L175" s="3" t="n">
        <v>33863</v>
      </c>
      <c r="M175" s="40" t="n">
        <v>33878</v>
      </c>
      <c r="N175" s="3" t="n">
        <v>33878</v>
      </c>
      <c r="O175" s="0" t="n">
        <v>15</v>
      </c>
      <c r="P175" s="4" t="n">
        <f aca="false">P174+O175</f>
        <v>122</v>
      </c>
      <c r="Q175" s="4" t="n">
        <v>0.5</v>
      </c>
      <c r="T175" s="0" t="n">
        <v>27.3</v>
      </c>
      <c r="U175" s="41" t="n">
        <f aca="false">S175+T175</f>
        <v>27.3</v>
      </c>
      <c r="V175" s="4" t="n">
        <v>1.16666666666667</v>
      </c>
      <c r="W175" s="4" t="n">
        <v>0.209401709401709</v>
      </c>
      <c r="X175" s="42" t="n">
        <f aca="false">V175*1.866</f>
        <v>2.177</v>
      </c>
      <c r="Y175" s="4" t="n">
        <v>2.24489795918367</v>
      </c>
      <c r="Z175" s="43" t="n">
        <f aca="false">Y175*8.33</f>
        <v>18.7</v>
      </c>
      <c r="AA175" s="4" t="n">
        <v>2.04166666666667</v>
      </c>
      <c r="AB175" s="43" t="n">
        <f aca="false">AA175*2.14</f>
        <v>4.36916666666667</v>
      </c>
      <c r="AC175" s="43" t="n">
        <f aca="false">AA175*2.4</f>
        <v>4.9</v>
      </c>
      <c r="AE175" s="43" t="n">
        <f aca="false">AD175*12.15</f>
        <v>0</v>
      </c>
      <c r="AF175" s="43" t="n">
        <f aca="false">T175*(AV175/100)</f>
        <v>1.523</v>
      </c>
      <c r="AJ175" s="44" t="n">
        <f aca="false">(T175/$T175)*100</f>
        <v>100</v>
      </c>
      <c r="AK175" s="44"/>
      <c r="AL175" s="44" t="n">
        <f aca="false">(V175/$T175)*100</f>
        <v>4.27350427350427</v>
      </c>
      <c r="AM175" s="44" t="n">
        <f aca="false">(W175/$T175)*100</f>
        <v>0.76703922857769</v>
      </c>
      <c r="AN175" s="44" t="n">
        <f aca="false">(X175/$T175)*100</f>
        <v>7.97435897435897</v>
      </c>
      <c r="AO175" s="44" t="n">
        <f aca="false">(Y175/$T175)*100</f>
        <v>8.22306944755924</v>
      </c>
      <c r="AP175" s="44" t="n">
        <f aca="false">(Z175/$T175)*100</f>
        <v>68.4981684981685</v>
      </c>
      <c r="AQ175" s="44" t="n">
        <f aca="false">(AA175/$T175)*100</f>
        <v>7.47863247863248</v>
      </c>
      <c r="AR175" s="44" t="n">
        <f aca="false">(AB175/$T175)*100</f>
        <v>16.0042735042735</v>
      </c>
      <c r="AS175" s="44" t="n">
        <f aca="false">(AC175/$T175)*100</f>
        <v>17.948717948718</v>
      </c>
      <c r="AT175" s="44" t="n">
        <f aca="false">(AD175/$T175)*100</f>
        <v>0</v>
      </c>
      <c r="AU175" s="44" t="n">
        <f aca="false">(AE175/$T175)*100</f>
        <v>0</v>
      </c>
      <c r="AV175" s="41" t="n">
        <f aca="false">100-(AN175+AP175+AS175)</f>
        <v>5.57875457875457</v>
      </c>
      <c r="AY175" s="4" t="n">
        <f aca="false">S175*($O175*$Q175)</f>
        <v>0</v>
      </c>
      <c r="AZ175" s="4" t="n">
        <f aca="false">T175*($O175*$Q175)</f>
        <v>204.75</v>
      </c>
      <c r="BA175" s="4" t="n">
        <f aca="false">U175*($O175*$Q175)</f>
        <v>204.75</v>
      </c>
      <c r="BB175" s="4" t="n">
        <f aca="false">V175*($O175*$Q175)</f>
        <v>8.75</v>
      </c>
      <c r="BC175" s="4" t="n">
        <f aca="false">W175*($O175*$Q175)</f>
        <v>1.57051282051282</v>
      </c>
      <c r="BD175" s="4" t="n">
        <f aca="false">X175*($O175*$Q175)</f>
        <v>16.3275</v>
      </c>
      <c r="BE175" s="4" t="n">
        <f aca="false">Y175*($O175*$Q175)</f>
        <v>16.8367346938776</v>
      </c>
      <c r="BF175" s="4" t="n">
        <f aca="false">Z175*($O175*$Q175)</f>
        <v>140.25</v>
      </c>
      <c r="BG175" s="4" t="n">
        <f aca="false">AA175*($O175*$Q175)</f>
        <v>15.3125</v>
      </c>
      <c r="BH175" s="4" t="n">
        <f aca="false">AB175*($O175*$Q175)</f>
        <v>32.76875</v>
      </c>
      <c r="BI175" s="4" t="n">
        <f aca="false">AC175*($O175*$Q175)</f>
        <v>36.75</v>
      </c>
      <c r="BJ175" s="4" t="n">
        <f aca="false">AD175*($O175*$Q175)</f>
        <v>0</v>
      </c>
      <c r="BK175" s="4" t="n">
        <f aca="false">AE175*($O175*$Q175)</f>
        <v>0</v>
      </c>
      <c r="BL175" s="4" t="n">
        <f aca="false">AF175*($O175*$Q175)</f>
        <v>11.4225</v>
      </c>
      <c r="BM175" s="42"/>
      <c r="BN175" s="42"/>
      <c r="BO175" s="4" t="n">
        <f aca="false">V175/0.012</f>
        <v>97.2222222222222</v>
      </c>
      <c r="BP175" s="4" t="n">
        <f aca="false">W175/0.014</f>
        <v>14.957264957265</v>
      </c>
      <c r="BQ175" s="4" t="n">
        <f aca="false">Y175/0.012</f>
        <v>187.074829931973</v>
      </c>
      <c r="BR175" s="4" t="n">
        <f aca="false">AA175/0.02809</f>
        <v>72.6830426011629</v>
      </c>
      <c r="BS175" s="4" t="n">
        <f aca="false">AD175/0.02698</f>
        <v>0</v>
      </c>
      <c r="BT175" s="4" t="n">
        <f aca="false">AG175/0.031</f>
        <v>0</v>
      </c>
      <c r="BU175" s="4" t="n">
        <f aca="false">BO175/BP175</f>
        <v>6.5</v>
      </c>
      <c r="BV175" s="4" t="n">
        <f aca="false">BO175/BQ175</f>
        <v>0.51969696969697</v>
      </c>
      <c r="BW175" s="4" t="n">
        <f aca="false">BR175/BQ175</f>
        <v>0.388523900449853</v>
      </c>
      <c r="BX175" s="4" t="n">
        <f aca="false">BR175/BO175</f>
        <v>0.747597009611962</v>
      </c>
      <c r="BY175" s="4" t="n">
        <f aca="false">BO175/BR175</f>
        <v>1.33761904761905</v>
      </c>
      <c r="BZ175" s="4" t="e">
        <f aca="false">BO175/BS175</f>
        <v>#DIV/0!</v>
      </c>
      <c r="CA175" s="4"/>
      <c r="CB175" s="4"/>
      <c r="CC175" s="4"/>
      <c r="CD175" s="48" t="n">
        <f aca="false">AN175+AP175+AS175+AU175</f>
        <v>94.4212454212454</v>
      </c>
      <c r="CE175" s="42" t="n">
        <f aca="false">100-CD175</f>
        <v>5.57875457875457</v>
      </c>
      <c r="CF175" s="4"/>
      <c r="CG175" s="4" t="e">
        <f aca="false">((AY175)/($O175*$Q175))/S175</f>
        <v>#DIV/0!</v>
      </c>
      <c r="CH175" s="4" t="n">
        <f aca="false">((AZ175)/($O175*$Q175))/T175</f>
        <v>1</v>
      </c>
      <c r="CI175" s="4" t="n">
        <f aca="false">((BA175)/($O175*$Q175))/U175</f>
        <v>1</v>
      </c>
      <c r="CJ175" s="4" t="n">
        <f aca="false">((BB175)/($O175*$Q175))/V175</f>
        <v>1</v>
      </c>
      <c r="CK175" s="4" t="n">
        <f aca="false">((BC175)/($O175*$Q175))/W175</f>
        <v>1</v>
      </c>
      <c r="CL175" s="4" t="n">
        <f aca="false">((BD175)/($O175*$Q175))/X175</f>
        <v>1</v>
      </c>
      <c r="CM175" s="4" t="n">
        <f aca="false">((BE175)/($O175*$Q175))/Y175</f>
        <v>1</v>
      </c>
      <c r="CN175" s="4" t="n">
        <f aca="false">((BF175)/($O175*$Q175))/Z175</f>
        <v>1</v>
      </c>
      <c r="CO175" s="4" t="n">
        <f aca="false">((BG175)/($O175*$Q175))/AA175</f>
        <v>1</v>
      </c>
      <c r="CP175" s="4" t="n">
        <f aca="false">((BH175)/($O175*$Q175))/AB175</f>
        <v>1</v>
      </c>
      <c r="CQ175" s="4" t="n">
        <f aca="false">((BI175)/($O175*$Q175))/AC175</f>
        <v>1</v>
      </c>
      <c r="CR175" s="4" t="e">
        <f aca="false">((BJ175)/($O175*$Q175))/AD175</f>
        <v>#DIV/0!</v>
      </c>
      <c r="CS175" s="4" t="e">
        <f aca="false">((BK175)/($O175*$Q175))/AE175</f>
        <v>#DIV/0!</v>
      </c>
      <c r="CT175" s="4" t="n">
        <f aca="false">((BL175)/($O175*$Q175))/AF175</f>
        <v>1</v>
      </c>
      <c r="CU175" s="4"/>
      <c r="CV175" s="0" t="e">
        <f aca="false">SUM(CG175:CS175)</f>
        <v>#DIV/0!</v>
      </c>
      <c r="CW175" s="4" t="e">
        <f aca="false">((S175/$U175)*100)/AI175</f>
        <v>#DIV/0!</v>
      </c>
      <c r="CX175" s="4" t="n">
        <f aca="false">((T175/$U175)*100)/AJ175</f>
        <v>1</v>
      </c>
      <c r="CY175" s="4" t="e">
        <f aca="false">((U175/$U175)*100)/AK175</f>
        <v>#DIV/0!</v>
      </c>
      <c r="CZ175" s="4" t="n">
        <f aca="false">((V175/$T175)*100)/AL175</f>
        <v>1</v>
      </c>
      <c r="DA175" s="4" t="n">
        <f aca="false">((W175/$T175)*100)/AM175</f>
        <v>1</v>
      </c>
      <c r="DB175" s="4" t="n">
        <f aca="false">((X175/$T175)*100)/AN175</f>
        <v>1</v>
      </c>
      <c r="DC175" s="4" t="n">
        <f aca="false">((Y175/$T175)*100)/AO175</f>
        <v>1</v>
      </c>
      <c r="DD175" s="4" t="n">
        <f aca="false">((Z175/$T175)*100)/AP175</f>
        <v>1</v>
      </c>
      <c r="DE175" s="4" t="n">
        <f aca="false">((AA175/$T175)*100)/AQ175</f>
        <v>1</v>
      </c>
      <c r="DF175" s="4" t="n">
        <f aca="false">((AB175/$T175)*100)/AR175</f>
        <v>1</v>
      </c>
      <c r="DG175" s="4" t="n">
        <f aca="false">((AC175/$T175)*100)/AS175</f>
        <v>1</v>
      </c>
      <c r="DH175" s="4" t="e">
        <f aca="false">((AD175/$T175)*100)/AT175</f>
        <v>#DIV/0!</v>
      </c>
      <c r="DI175" s="4" t="e">
        <f aca="false">((AE175/$T175)*100)/AU175</f>
        <v>#DIV/0!</v>
      </c>
      <c r="DJ175" s="4" t="n">
        <f aca="false">((AF175/$T175)*100)/AV175</f>
        <v>1</v>
      </c>
      <c r="DL175" s="0" t="e">
        <f aca="false">SUM(CW175:DI175)</f>
        <v>#DIV/0!</v>
      </c>
      <c r="DM175" s="4" t="e">
        <f aca="false">CW175+#REF!</f>
        <v>#DIV/0!</v>
      </c>
      <c r="DP175" s="0" t="n">
        <f aca="false">C175</f>
        <v>175.162</v>
      </c>
      <c r="DQ175" s="0" t="n">
        <f aca="false">D175</f>
        <v>0.003</v>
      </c>
      <c r="DR175" s="0" t="n">
        <f aca="false">E175</f>
        <v>4880</v>
      </c>
      <c r="DS175" s="0" t="str">
        <f aca="false">F175</f>
        <v>Site3 Deep</v>
      </c>
      <c r="DT175" s="0" t="str">
        <f aca="false">G175</f>
        <v>Pacific Warm Pool</v>
      </c>
      <c r="DU175" s="0" t="n">
        <f aca="false">H175</f>
        <v>1</v>
      </c>
      <c r="DV175" s="0" t="n">
        <f aca="false">I175</f>
        <v>4363</v>
      </c>
      <c r="DW175" s="0" t="n">
        <f aca="false">J175</f>
        <v>8</v>
      </c>
      <c r="DX175" s="2" t="n">
        <f aca="false">K175</f>
        <v>33863</v>
      </c>
      <c r="DY175" s="45" t="n">
        <f aca="false">L175</f>
        <v>33863</v>
      </c>
      <c r="DZ175" s="0" t="n">
        <f aca="false">O175</f>
        <v>15</v>
      </c>
      <c r="EA175" s="0" t="n">
        <f aca="false">Q175</f>
        <v>0.5</v>
      </c>
      <c r="EE175" s="4" t="n">
        <f aca="false">S175</f>
        <v>0</v>
      </c>
      <c r="EF175" s="4" t="n">
        <f aca="false">T175</f>
        <v>27.3</v>
      </c>
      <c r="EG175" s="4" t="n">
        <f aca="false">V175</f>
        <v>1.16666666666667</v>
      </c>
      <c r="EH175" s="4" t="n">
        <f aca="false">W175</f>
        <v>0.209401709401709</v>
      </c>
      <c r="EI175" s="4" t="n">
        <f aca="false">Y175</f>
        <v>2.24489795918367</v>
      </c>
      <c r="EJ175" s="4" t="n">
        <f aca="false">AA175</f>
        <v>2.04166666666667</v>
      </c>
      <c r="EK175" s="4" t="n">
        <f aca="false">AD175</f>
        <v>0</v>
      </c>
      <c r="EL175" s="4" t="n">
        <f aca="false">AG175</f>
        <v>0</v>
      </c>
      <c r="EM175" s="4" t="n">
        <f aca="false">AF175</f>
        <v>1.523</v>
      </c>
      <c r="EO175" s="4" t="n">
        <f aca="false">AL175</f>
        <v>4.27350427350427</v>
      </c>
      <c r="EP175" s="4" t="n">
        <f aca="false">AM175</f>
        <v>0.76703922857769</v>
      </c>
      <c r="EQ175" s="4" t="n">
        <f aca="false">AO175</f>
        <v>8.22306944755924</v>
      </c>
      <c r="ER175" s="4" t="n">
        <f aca="false">AQ175</f>
        <v>7.47863247863248</v>
      </c>
      <c r="ES175" s="4" t="n">
        <f aca="false">AT175</f>
        <v>0</v>
      </c>
      <c r="ET175" s="41" t="n">
        <f aca="false">AW175</f>
        <v>0</v>
      </c>
      <c r="EU175" s="4" t="n">
        <f aca="false">AV175</f>
        <v>5.57875457875457</v>
      </c>
      <c r="EW175" s="4" t="n">
        <f aca="false">(BQ175/$EZ175)*100</f>
        <v>52.4048350819608</v>
      </c>
      <c r="EX175" s="4" t="n">
        <f aca="false">(BO175/$EZ175)*100</f>
        <v>27.2346339895645</v>
      </c>
      <c r="EY175" s="4" t="n">
        <f aca="false">(BR175/$EZ175)*100</f>
        <v>20.3605309284747</v>
      </c>
      <c r="EZ175" s="4" t="n">
        <f aca="false">BO175+BQ175+BR175</f>
        <v>356.980094755358</v>
      </c>
    </row>
    <row r="176" customFormat="false" ht="12.75" hidden="false" customHeight="false" outlineLevel="0" collapsed="false">
      <c r="A176" s="39" t="s">
        <v>121</v>
      </c>
      <c r="B176" s="0" t="s">
        <v>100</v>
      </c>
      <c r="C176" s="0" t="n">
        <v>175.162</v>
      </c>
      <c r="D176" s="0" t="n">
        <v>0.003</v>
      </c>
      <c r="E176" s="0" t="n">
        <v>4880</v>
      </c>
      <c r="F176" s="1" t="s">
        <v>122</v>
      </c>
      <c r="G176" s="42" t="s">
        <v>118</v>
      </c>
      <c r="H176" s="0" t="n">
        <v>1</v>
      </c>
      <c r="I176" s="0" t="n">
        <v>4363</v>
      </c>
      <c r="J176" s="0" t="n">
        <v>9</v>
      </c>
      <c r="K176" s="40" t="n">
        <v>33878</v>
      </c>
      <c r="L176" s="3" t="n">
        <v>33878</v>
      </c>
      <c r="M176" s="40" t="n">
        <v>33893</v>
      </c>
      <c r="N176" s="3" t="n">
        <v>33893</v>
      </c>
      <c r="O176" s="0" t="n">
        <v>15</v>
      </c>
      <c r="P176" s="4" t="n">
        <f aca="false">P175+O176</f>
        <v>137</v>
      </c>
      <c r="Q176" s="4" t="n">
        <v>0.5</v>
      </c>
      <c r="T176" s="0" t="n">
        <v>31.7</v>
      </c>
      <c r="U176" s="41" t="n">
        <f aca="false">S176+T176</f>
        <v>31.7</v>
      </c>
      <c r="V176" s="4" t="n">
        <v>1.55555555555556</v>
      </c>
      <c r="W176" s="4" t="n">
        <v>0.292712066905615</v>
      </c>
      <c r="X176" s="42" t="n">
        <f aca="false">V176*1.866</f>
        <v>2.90266666666667</v>
      </c>
      <c r="Y176" s="4" t="n">
        <v>2.61704681872749</v>
      </c>
      <c r="Z176" s="43" t="n">
        <f aca="false">Y176*8.33</f>
        <v>21.8</v>
      </c>
      <c r="AA176" s="4" t="n">
        <v>2.29166666666667</v>
      </c>
      <c r="AB176" s="43" t="n">
        <f aca="false">AA176*2.14</f>
        <v>4.90416666666667</v>
      </c>
      <c r="AC176" s="43" t="n">
        <f aca="false">AA176*2.4</f>
        <v>5.5</v>
      </c>
      <c r="AE176" s="43" t="n">
        <f aca="false">AD176*12.15</f>
        <v>0</v>
      </c>
      <c r="AF176" s="43" t="n">
        <f aca="false">T176*(AV176/100)</f>
        <v>1.49733333333333</v>
      </c>
      <c r="AJ176" s="44" t="n">
        <f aca="false">(T176/$T176)*100</f>
        <v>100</v>
      </c>
      <c r="AK176" s="44"/>
      <c r="AL176" s="44" t="n">
        <f aca="false">(V176/$T176)*100</f>
        <v>4.90711531720995</v>
      </c>
      <c r="AM176" s="44" t="n">
        <f aca="false">(W176/$T176)*100</f>
        <v>0.923381914528755</v>
      </c>
      <c r="AN176" s="44" t="n">
        <f aca="false">(X176/$T176)*100</f>
        <v>9.15667718191377</v>
      </c>
      <c r="AO176" s="44" t="n">
        <f aca="false">(Y176/$T176)*100</f>
        <v>8.25566819787852</v>
      </c>
      <c r="AP176" s="44" t="n">
        <f aca="false">(Z176/$T176)*100</f>
        <v>68.7697160883281</v>
      </c>
      <c r="AQ176" s="44" t="n">
        <f aca="false">(AA176/$T176)*100</f>
        <v>7.2292323869611</v>
      </c>
      <c r="AR176" s="44" t="n">
        <f aca="false">(AB176/$T176)*100</f>
        <v>15.4705573080967</v>
      </c>
      <c r="AS176" s="44" t="n">
        <f aca="false">(AC176/$T176)*100</f>
        <v>17.3501577287066</v>
      </c>
      <c r="AT176" s="44" t="n">
        <f aca="false">(AD176/$T176)*100</f>
        <v>0</v>
      </c>
      <c r="AU176" s="44" t="n">
        <f aca="false">(AE176/$T176)*100</f>
        <v>0</v>
      </c>
      <c r="AV176" s="41" t="n">
        <f aca="false">100-(AN176+AP176+AS176)</f>
        <v>4.72344900105151</v>
      </c>
      <c r="AY176" s="4" t="n">
        <f aca="false">S176*($O176*$Q176)</f>
        <v>0</v>
      </c>
      <c r="AZ176" s="4" t="n">
        <f aca="false">T176*($O176*$Q176)</f>
        <v>237.75</v>
      </c>
      <c r="BA176" s="4" t="n">
        <f aca="false">U176*($O176*$Q176)</f>
        <v>237.75</v>
      </c>
      <c r="BB176" s="4" t="n">
        <f aca="false">V176*($O176*$Q176)</f>
        <v>11.6666666666667</v>
      </c>
      <c r="BC176" s="4" t="n">
        <f aca="false">W176*($O176*$Q176)</f>
        <v>2.19534050179211</v>
      </c>
      <c r="BD176" s="4" t="n">
        <f aca="false">X176*($O176*$Q176)</f>
        <v>21.77</v>
      </c>
      <c r="BE176" s="4" t="n">
        <f aca="false">Y176*($O176*$Q176)</f>
        <v>19.6278511404562</v>
      </c>
      <c r="BF176" s="4" t="n">
        <f aca="false">Z176*($O176*$Q176)</f>
        <v>163.5</v>
      </c>
      <c r="BG176" s="4" t="n">
        <f aca="false">AA176*($O176*$Q176)</f>
        <v>17.1875</v>
      </c>
      <c r="BH176" s="4" t="n">
        <f aca="false">AB176*($O176*$Q176)</f>
        <v>36.78125</v>
      </c>
      <c r="BI176" s="4" t="n">
        <f aca="false">AC176*($O176*$Q176)</f>
        <v>41.25</v>
      </c>
      <c r="BJ176" s="4" t="n">
        <f aca="false">AD176*($O176*$Q176)</f>
        <v>0</v>
      </c>
      <c r="BK176" s="4" t="n">
        <f aca="false">AE176*($O176*$Q176)</f>
        <v>0</v>
      </c>
      <c r="BL176" s="4" t="n">
        <f aca="false">AF176*($O176*$Q176)</f>
        <v>11.23</v>
      </c>
      <c r="BM176" s="42"/>
      <c r="BN176" s="42"/>
      <c r="BO176" s="4" t="n">
        <f aca="false">V176/0.012</f>
        <v>129.62962962963</v>
      </c>
      <c r="BP176" s="4" t="n">
        <f aca="false">W176/0.014</f>
        <v>20.9080047789725</v>
      </c>
      <c r="BQ176" s="4" t="n">
        <f aca="false">Y176/0.012</f>
        <v>218.087234893958</v>
      </c>
      <c r="BR176" s="4" t="n">
        <f aca="false">AA176/0.02809</f>
        <v>81.5830070013053</v>
      </c>
      <c r="BS176" s="4" t="n">
        <f aca="false">AD176/0.02698</f>
        <v>0</v>
      </c>
      <c r="BT176" s="4" t="n">
        <f aca="false">AG176/0.031</f>
        <v>0</v>
      </c>
      <c r="BU176" s="4" t="n">
        <f aca="false">BO176/BP176</f>
        <v>6.2</v>
      </c>
      <c r="BV176" s="4" t="n">
        <f aca="false">BO176/BQ176</f>
        <v>0.594393476044852</v>
      </c>
      <c r="BW176" s="4" t="n">
        <f aca="false">BR176/BQ176</f>
        <v>0.37408428347938</v>
      </c>
      <c r="BX176" s="4" t="n">
        <f aca="false">BR176/BO176</f>
        <v>0.629354625438641</v>
      </c>
      <c r="BY176" s="4" t="n">
        <f aca="false">BO176/BR176</f>
        <v>1.58892929292929</v>
      </c>
      <c r="BZ176" s="4" t="e">
        <f aca="false">BO176/BS176</f>
        <v>#DIV/0!</v>
      </c>
      <c r="CA176" s="4"/>
      <c r="CB176" s="4"/>
      <c r="CC176" s="4"/>
      <c r="CD176" s="48" t="n">
        <f aca="false">AN176+AP176+AS176+AU176</f>
        <v>95.2765509989485</v>
      </c>
      <c r="CE176" s="42" t="n">
        <f aca="false">100-CD176</f>
        <v>4.72344900105151</v>
      </c>
      <c r="CF176" s="4"/>
      <c r="CG176" s="4" t="e">
        <f aca="false">((AY176)/($O176*$Q176))/S176</f>
        <v>#DIV/0!</v>
      </c>
      <c r="CH176" s="4" t="n">
        <f aca="false">((AZ176)/($O176*$Q176))/T176</f>
        <v>1</v>
      </c>
      <c r="CI176" s="4" t="n">
        <f aca="false">((BA176)/($O176*$Q176))/U176</f>
        <v>1</v>
      </c>
      <c r="CJ176" s="4" t="n">
        <f aca="false">((BB176)/($O176*$Q176))/V176</f>
        <v>1</v>
      </c>
      <c r="CK176" s="4" t="n">
        <f aca="false">((BC176)/($O176*$Q176))/W176</f>
        <v>1</v>
      </c>
      <c r="CL176" s="4" t="n">
        <f aca="false">((BD176)/($O176*$Q176))/X176</f>
        <v>1</v>
      </c>
      <c r="CM176" s="4" t="n">
        <f aca="false">((BE176)/($O176*$Q176))/Y176</f>
        <v>1</v>
      </c>
      <c r="CN176" s="4" t="n">
        <f aca="false">((BF176)/($O176*$Q176))/Z176</f>
        <v>1</v>
      </c>
      <c r="CO176" s="4" t="n">
        <f aca="false">((BG176)/($O176*$Q176))/AA176</f>
        <v>1</v>
      </c>
      <c r="CP176" s="4" t="n">
        <f aca="false">((BH176)/($O176*$Q176))/AB176</f>
        <v>1</v>
      </c>
      <c r="CQ176" s="4" t="n">
        <f aca="false">((BI176)/($O176*$Q176))/AC176</f>
        <v>1</v>
      </c>
      <c r="CR176" s="4" t="e">
        <f aca="false">((BJ176)/($O176*$Q176))/AD176</f>
        <v>#DIV/0!</v>
      </c>
      <c r="CS176" s="4" t="e">
        <f aca="false">((BK176)/($O176*$Q176))/AE176</f>
        <v>#DIV/0!</v>
      </c>
      <c r="CT176" s="4" t="n">
        <f aca="false">((BL176)/($O176*$Q176))/AF176</f>
        <v>1</v>
      </c>
      <c r="CU176" s="4"/>
      <c r="CV176" s="0" t="e">
        <f aca="false">SUM(CG176:CS176)</f>
        <v>#DIV/0!</v>
      </c>
      <c r="CW176" s="4" t="e">
        <f aca="false">((S176/$U176)*100)/AI176</f>
        <v>#DIV/0!</v>
      </c>
      <c r="CX176" s="4" t="n">
        <f aca="false">((T176/$U176)*100)/AJ176</f>
        <v>1</v>
      </c>
      <c r="CY176" s="4" t="e">
        <f aca="false">((U176/$U176)*100)/AK176</f>
        <v>#DIV/0!</v>
      </c>
      <c r="CZ176" s="4" t="n">
        <f aca="false">((V176/$T176)*100)/AL176</f>
        <v>1</v>
      </c>
      <c r="DA176" s="4" t="n">
        <f aca="false">((W176/$T176)*100)/AM176</f>
        <v>1</v>
      </c>
      <c r="DB176" s="4" t="n">
        <f aca="false">((X176/$T176)*100)/AN176</f>
        <v>1</v>
      </c>
      <c r="DC176" s="4" t="n">
        <f aca="false">((Y176/$T176)*100)/AO176</f>
        <v>1</v>
      </c>
      <c r="DD176" s="4" t="n">
        <f aca="false">((Z176/$T176)*100)/AP176</f>
        <v>1</v>
      </c>
      <c r="DE176" s="4" t="n">
        <f aca="false">((AA176/$T176)*100)/AQ176</f>
        <v>1</v>
      </c>
      <c r="DF176" s="4" t="n">
        <f aca="false">((AB176/$T176)*100)/AR176</f>
        <v>1</v>
      </c>
      <c r="DG176" s="4" t="n">
        <f aca="false">((AC176/$T176)*100)/AS176</f>
        <v>1</v>
      </c>
      <c r="DH176" s="4" t="e">
        <f aca="false">((AD176/$T176)*100)/AT176</f>
        <v>#DIV/0!</v>
      </c>
      <c r="DI176" s="4" t="e">
        <f aca="false">((AE176/$T176)*100)/AU176</f>
        <v>#DIV/0!</v>
      </c>
      <c r="DJ176" s="4" t="n">
        <f aca="false">((AF176/$T176)*100)/AV176</f>
        <v>1</v>
      </c>
      <c r="DL176" s="0" t="e">
        <f aca="false">SUM(CW176:DI176)</f>
        <v>#DIV/0!</v>
      </c>
      <c r="DM176" s="4" t="e">
        <f aca="false">CW176+#REF!</f>
        <v>#DIV/0!</v>
      </c>
      <c r="DP176" s="0" t="n">
        <f aca="false">C176</f>
        <v>175.162</v>
      </c>
      <c r="DQ176" s="0" t="n">
        <f aca="false">D176</f>
        <v>0.003</v>
      </c>
      <c r="DR176" s="0" t="n">
        <f aca="false">E176</f>
        <v>4880</v>
      </c>
      <c r="DS176" s="0" t="str">
        <f aca="false">F176</f>
        <v>Site3 Deep</v>
      </c>
      <c r="DT176" s="0" t="str">
        <f aca="false">G176</f>
        <v>Pacific Warm Pool</v>
      </c>
      <c r="DU176" s="0" t="n">
        <f aca="false">H176</f>
        <v>1</v>
      </c>
      <c r="DV176" s="0" t="n">
        <f aca="false">I176</f>
        <v>4363</v>
      </c>
      <c r="DW176" s="0" t="n">
        <f aca="false">J176</f>
        <v>9</v>
      </c>
      <c r="DX176" s="2" t="n">
        <f aca="false">K176</f>
        <v>33878</v>
      </c>
      <c r="DY176" s="45" t="n">
        <f aca="false">L176</f>
        <v>33878</v>
      </c>
      <c r="DZ176" s="0" t="n">
        <f aca="false">O176</f>
        <v>15</v>
      </c>
      <c r="EA176" s="0" t="n">
        <f aca="false">Q176</f>
        <v>0.5</v>
      </c>
      <c r="EE176" s="4" t="n">
        <f aca="false">S176</f>
        <v>0</v>
      </c>
      <c r="EF176" s="4" t="n">
        <f aca="false">T176</f>
        <v>31.7</v>
      </c>
      <c r="EG176" s="4" t="n">
        <f aca="false">V176</f>
        <v>1.55555555555556</v>
      </c>
      <c r="EH176" s="4" t="n">
        <f aca="false">W176</f>
        <v>0.292712066905615</v>
      </c>
      <c r="EI176" s="4" t="n">
        <f aca="false">Y176</f>
        <v>2.61704681872749</v>
      </c>
      <c r="EJ176" s="4" t="n">
        <f aca="false">AA176</f>
        <v>2.29166666666667</v>
      </c>
      <c r="EK176" s="4" t="n">
        <f aca="false">AD176</f>
        <v>0</v>
      </c>
      <c r="EL176" s="4" t="n">
        <f aca="false">AG176</f>
        <v>0</v>
      </c>
      <c r="EM176" s="4" t="n">
        <f aca="false">AF176</f>
        <v>1.49733333333333</v>
      </c>
      <c r="EO176" s="4" t="n">
        <f aca="false">AL176</f>
        <v>4.90711531720995</v>
      </c>
      <c r="EP176" s="4" t="n">
        <f aca="false">AM176</f>
        <v>0.923381914528755</v>
      </c>
      <c r="EQ176" s="4" t="n">
        <f aca="false">AO176</f>
        <v>8.25566819787852</v>
      </c>
      <c r="ER176" s="4" t="n">
        <f aca="false">AQ176</f>
        <v>7.2292323869611</v>
      </c>
      <c r="ES176" s="4" t="n">
        <f aca="false">AT176</f>
        <v>0</v>
      </c>
      <c r="ET176" s="41" t="n">
        <f aca="false">AW176</f>
        <v>0</v>
      </c>
      <c r="EU176" s="4" t="n">
        <f aca="false">AV176</f>
        <v>4.72344900105151</v>
      </c>
      <c r="EW176" s="4" t="n">
        <f aca="false">(BQ176/$EZ176)*100</f>
        <v>50.8006755555975</v>
      </c>
      <c r="EX176" s="4" t="n">
        <f aca="false">(BO176/$EZ176)*100</f>
        <v>30.1955901289184</v>
      </c>
      <c r="EY176" s="4" t="n">
        <f aca="false">(BR176/$EZ176)*100</f>
        <v>19.0037343154841</v>
      </c>
      <c r="EZ176" s="4" t="n">
        <f aca="false">BO176+BQ176+BR176</f>
        <v>429.299871524893</v>
      </c>
    </row>
    <row r="177" customFormat="false" ht="12.75" hidden="false" customHeight="false" outlineLevel="0" collapsed="false">
      <c r="A177" s="39" t="s">
        <v>121</v>
      </c>
      <c r="B177" s="0" t="s">
        <v>100</v>
      </c>
      <c r="C177" s="0" t="n">
        <v>175.162</v>
      </c>
      <c r="D177" s="0" t="n">
        <v>0.003</v>
      </c>
      <c r="E177" s="0" t="n">
        <v>4880</v>
      </c>
      <c r="F177" s="1" t="s">
        <v>122</v>
      </c>
      <c r="G177" s="42" t="s">
        <v>118</v>
      </c>
      <c r="H177" s="0" t="n">
        <v>1</v>
      </c>
      <c r="I177" s="0" t="n">
        <v>4363</v>
      </c>
      <c r="J177" s="0" t="n">
        <v>10</v>
      </c>
      <c r="K177" s="40" t="n">
        <v>33893</v>
      </c>
      <c r="L177" s="3" t="n">
        <v>33893</v>
      </c>
      <c r="M177" s="40" t="n">
        <v>33909</v>
      </c>
      <c r="N177" s="3" t="n">
        <v>33909</v>
      </c>
      <c r="O177" s="0" t="n">
        <v>16</v>
      </c>
      <c r="P177" s="4" t="n">
        <f aca="false">P176+O177</f>
        <v>153</v>
      </c>
      <c r="Q177" s="4" t="n">
        <v>0.5</v>
      </c>
      <c r="T177" s="0" t="n">
        <v>71.2</v>
      </c>
      <c r="U177" s="41" t="n">
        <f aca="false">S177+T177</f>
        <v>71.2</v>
      </c>
      <c r="V177" s="4" t="n">
        <v>3.27777777777778</v>
      </c>
      <c r="W177" s="4" t="n">
        <v>0.648148148148148</v>
      </c>
      <c r="X177" s="42" t="n">
        <f aca="false">V177*1.866</f>
        <v>6.11633333333333</v>
      </c>
      <c r="Y177" s="4" t="n">
        <v>6.65066026410564</v>
      </c>
      <c r="Z177" s="43" t="n">
        <f aca="false">Y177*8.33</f>
        <v>55.4</v>
      </c>
      <c r="AA177" s="4" t="n">
        <v>3.54166666666667</v>
      </c>
      <c r="AB177" s="43" t="n">
        <f aca="false">AA177*2.14</f>
        <v>7.57916666666667</v>
      </c>
      <c r="AC177" s="43" t="n">
        <f aca="false">AA177*2.4</f>
        <v>8.5</v>
      </c>
      <c r="AE177" s="43" t="n">
        <f aca="false">AD177*12.15</f>
        <v>0</v>
      </c>
      <c r="AF177" s="43" t="n">
        <f aca="false">T177*(AV177/100)</f>
        <v>1.18366666666668</v>
      </c>
      <c r="AJ177" s="44" t="n">
        <f aca="false">(T177/$T177)*100</f>
        <v>100</v>
      </c>
      <c r="AK177" s="44"/>
      <c r="AL177" s="44" t="n">
        <f aca="false">(V177/$T177)*100</f>
        <v>4.60362047440699</v>
      </c>
      <c r="AM177" s="44" t="n">
        <f aca="false">(W177/$T177)*100</f>
        <v>0.910320432792343</v>
      </c>
      <c r="AN177" s="44" t="n">
        <f aca="false">(X177/$T177)*100</f>
        <v>8.59035580524345</v>
      </c>
      <c r="AO177" s="44" t="n">
        <f aca="false">(Y177/$T177)*100</f>
        <v>9.34081497767646</v>
      </c>
      <c r="AP177" s="44" t="n">
        <f aca="false">(Z177/$T177)*100</f>
        <v>77.8089887640449</v>
      </c>
      <c r="AQ177" s="44" t="n">
        <f aca="false">(AA177/$T177)*100</f>
        <v>4.97425093632959</v>
      </c>
      <c r="AR177" s="44" t="n">
        <f aca="false">(AB177/$T177)*100</f>
        <v>10.6448970037453</v>
      </c>
      <c r="AS177" s="44" t="n">
        <f aca="false">(AC177/$T177)*100</f>
        <v>11.938202247191</v>
      </c>
      <c r="AT177" s="44" t="n">
        <f aca="false">(AD177/$T177)*100</f>
        <v>0</v>
      </c>
      <c r="AU177" s="44" t="n">
        <f aca="false">(AE177/$T177)*100</f>
        <v>0</v>
      </c>
      <c r="AV177" s="41" t="n">
        <f aca="false">100-(AN177+AP177+AS177)</f>
        <v>1.66245318352061</v>
      </c>
      <c r="AY177" s="4" t="n">
        <f aca="false">S177*($O177*$Q177)</f>
        <v>0</v>
      </c>
      <c r="AZ177" s="4" t="n">
        <f aca="false">T177*($O177*$Q177)</f>
        <v>569.6</v>
      </c>
      <c r="BA177" s="4" t="n">
        <f aca="false">U177*($O177*$Q177)</f>
        <v>569.6</v>
      </c>
      <c r="BB177" s="4" t="n">
        <f aca="false">V177*($O177*$Q177)</f>
        <v>26.2222222222222</v>
      </c>
      <c r="BC177" s="4" t="n">
        <f aca="false">W177*($O177*$Q177)</f>
        <v>5.18518518518519</v>
      </c>
      <c r="BD177" s="4" t="n">
        <f aca="false">X177*($O177*$Q177)</f>
        <v>48.9306666666667</v>
      </c>
      <c r="BE177" s="4" t="n">
        <f aca="false">Y177*($O177*$Q177)</f>
        <v>53.2052821128451</v>
      </c>
      <c r="BF177" s="4" t="n">
        <f aca="false">Z177*($O177*$Q177)</f>
        <v>443.2</v>
      </c>
      <c r="BG177" s="4" t="n">
        <f aca="false">AA177*($O177*$Q177)</f>
        <v>28.3333333333333</v>
      </c>
      <c r="BH177" s="4" t="n">
        <f aca="false">AB177*($O177*$Q177)</f>
        <v>60.6333333333333</v>
      </c>
      <c r="BI177" s="4" t="n">
        <f aca="false">AC177*($O177*$Q177)</f>
        <v>68</v>
      </c>
      <c r="BJ177" s="4" t="n">
        <f aca="false">AD177*($O177*$Q177)</f>
        <v>0</v>
      </c>
      <c r="BK177" s="4" t="n">
        <f aca="false">AE177*($O177*$Q177)</f>
        <v>0</v>
      </c>
      <c r="BL177" s="4" t="n">
        <f aca="false">AF177*($O177*$Q177)</f>
        <v>9.4693333333334</v>
      </c>
      <c r="BM177" s="42"/>
      <c r="BN177" s="42"/>
      <c r="BO177" s="4" t="n">
        <f aca="false">V177/0.012</f>
        <v>273.148148148148</v>
      </c>
      <c r="BP177" s="4" t="n">
        <f aca="false">W177/0.014</f>
        <v>46.2962962962963</v>
      </c>
      <c r="BQ177" s="4" t="n">
        <f aca="false">Y177/0.012</f>
        <v>554.22168867547</v>
      </c>
      <c r="BR177" s="4" t="n">
        <f aca="false">AA177/0.02809</f>
        <v>126.082829002017</v>
      </c>
      <c r="BS177" s="4" t="n">
        <f aca="false">AD177/0.02698</f>
        <v>0</v>
      </c>
      <c r="BT177" s="4" t="n">
        <f aca="false">AG177/0.031</f>
        <v>0</v>
      </c>
      <c r="BU177" s="4" t="n">
        <f aca="false">BO177/BP177</f>
        <v>5.9</v>
      </c>
      <c r="BV177" s="4" t="n">
        <f aca="false">BO177/BQ177</f>
        <v>0.492849979943843</v>
      </c>
      <c r="BW177" s="4" t="n">
        <f aca="false">BR177/BQ177</f>
        <v>0.227495299405084</v>
      </c>
      <c r="BX177" s="4" t="n">
        <f aca="false">BR177/BO177</f>
        <v>0.461591373973487</v>
      </c>
      <c r="BY177" s="4" t="n">
        <f aca="false">BO177/BR177</f>
        <v>2.16641830065359</v>
      </c>
      <c r="BZ177" s="4" t="e">
        <f aca="false">BO177/BS177</f>
        <v>#DIV/0!</v>
      </c>
      <c r="CA177" s="4"/>
      <c r="CB177" s="4"/>
      <c r="CC177" s="4"/>
      <c r="CD177" s="48" t="n">
        <f aca="false">AN177+AP177+AS177+AU177</f>
        <v>98.3375468164794</v>
      </c>
      <c r="CE177" s="42" t="n">
        <f aca="false">100-CD177</f>
        <v>1.66245318352061</v>
      </c>
      <c r="CF177" s="4"/>
      <c r="CG177" s="4" t="e">
        <f aca="false">((AY177)/($O177*$Q177))/S177</f>
        <v>#DIV/0!</v>
      </c>
      <c r="CH177" s="4" t="n">
        <f aca="false">((AZ177)/($O177*$Q177))/T177</f>
        <v>1</v>
      </c>
      <c r="CI177" s="4" t="n">
        <f aca="false">((BA177)/($O177*$Q177))/U177</f>
        <v>1</v>
      </c>
      <c r="CJ177" s="4" t="n">
        <f aca="false">((BB177)/($O177*$Q177))/V177</f>
        <v>1</v>
      </c>
      <c r="CK177" s="4" t="n">
        <f aca="false">((BC177)/($O177*$Q177))/W177</f>
        <v>1</v>
      </c>
      <c r="CL177" s="4" t="n">
        <f aca="false">((BD177)/($O177*$Q177))/X177</f>
        <v>1</v>
      </c>
      <c r="CM177" s="4" t="n">
        <f aca="false">((BE177)/($O177*$Q177))/Y177</f>
        <v>1</v>
      </c>
      <c r="CN177" s="4" t="n">
        <f aca="false">((BF177)/($O177*$Q177))/Z177</f>
        <v>1</v>
      </c>
      <c r="CO177" s="4" t="n">
        <f aca="false">((BG177)/($O177*$Q177))/AA177</f>
        <v>1</v>
      </c>
      <c r="CP177" s="4" t="n">
        <f aca="false">((BH177)/($O177*$Q177))/AB177</f>
        <v>1</v>
      </c>
      <c r="CQ177" s="4" t="n">
        <f aca="false">((BI177)/($O177*$Q177))/AC177</f>
        <v>1</v>
      </c>
      <c r="CR177" s="4" t="e">
        <f aca="false">((BJ177)/($O177*$Q177))/AD177</f>
        <v>#DIV/0!</v>
      </c>
      <c r="CS177" s="4" t="e">
        <f aca="false">((BK177)/($O177*$Q177))/AE177</f>
        <v>#DIV/0!</v>
      </c>
      <c r="CT177" s="4" t="n">
        <f aca="false">((BL177)/($O177*$Q177))/AF177</f>
        <v>1</v>
      </c>
      <c r="CU177" s="4"/>
      <c r="CV177" s="0" t="e">
        <f aca="false">SUM(CG177:CS177)</f>
        <v>#DIV/0!</v>
      </c>
      <c r="CW177" s="4" t="e">
        <f aca="false">((S177/$U177)*100)/AI177</f>
        <v>#DIV/0!</v>
      </c>
      <c r="CX177" s="4" t="n">
        <f aca="false">((T177/$U177)*100)/AJ177</f>
        <v>1</v>
      </c>
      <c r="CY177" s="4" t="e">
        <f aca="false">((U177/$U177)*100)/AK177</f>
        <v>#DIV/0!</v>
      </c>
      <c r="CZ177" s="4" t="n">
        <f aca="false">((V177/$T177)*100)/AL177</f>
        <v>1</v>
      </c>
      <c r="DA177" s="4" t="n">
        <f aca="false">((W177/$T177)*100)/AM177</f>
        <v>1</v>
      </c>
      <c r="DB177" s="4" t="n">
        <f aca="false">((X177/$T177)*100)/AN177</f>
        <v>1</v>
      </c>
      <c r="DC177" s="4" t="n">
        <f aca="false">((Y177/$T177)*100)/AO177</f>
        <v>1</v>
      </c>
      <c r="DD177" s="4" t="n">
        <f aca="false">((Z177/$T177)*100)/AP177</f>
        <v>1</v>
      </c>
      <c r="DE177" s="4" t="n">
        <f aca="false">((AA177/$T177)*100)/AQ177</f>
        <v>1</v>
      </c>
      <c r="DF177" s="4" t="n">
        <f aca="false">((AB177/$T177)*100)/AR177</f>
        <v>1</v>
      </c>
      <c r="DG177" s="4" t="n">
        <f aca="false">((AC177/$T177)*100)/AS177</f>
        <v>1</v>
      </c>
      <c r="DH177" s="4" t="e">
        <f aca="false">((AD177/$T177)*100)/AT177</f>
        <v>#DIV/0!</v>
      </c>
      <c r="DI177" s="4" t="e">
        <f aca="false">((AE177/$T177)*100)/AU177</f>
        <v>#DIV/0!</v>
      </c>
      <c r="DJ177" s="4" t="n">
        <f aca="false">((AF177/$T177)*100)/AV177</f>
        <v>1</v>
      </c>
      <c r="DL177" s="0" t="e">
        <f aca="false">SUM(CW177:DI177)</f>
        <v>#DIV/0!</v>
      </c>
      <c r="DM177" s="4" t="e">
        <f aca="false">CW177+#REF!</f>
        <v>#DIV/0!</v>
      </c>
      <c r="DP177" s="0" t="n">
        <f aca="false">C177</f>
        <v>175.162</v>
      </c>
      <c r="DQ177" s="0" t="n">
        <f aca="false">D177</f>
        <v>0.003</v>
      </c>
      <c r="DR177" s="0" t="n">
        <f aca="false">E177</f>
        <v>4880</v>
      </c>
      <c r="DS177" s="0" t="str">
        <f aca="false">F177</f>
        <v>Site3 Deep</v>
      </c>
      <c r="DT177" s="0" t="str">
        <f aca="false">G177</f>
        <v>Pacific Warm Pool</v>
      </c>
      <c r="DU177" s="0" t="n">
        <f aca="false">H177</f>
        <v>1</v>
      </c>
      <c r="DV177" s="0" t="n">
        <f aca="false">I177</f>
        <v>4363</v>
      </c>
      <c r="DW177" s="0" t="n">
        <f aca="false">J177</f>
        <v>10</v>
      </c>
      <c r="DX177" s="2" t="n">
        <f aca="false">K177</f>
        <v>33893</v>
      </c>
      <c r="DY177" s="45" t="n">
        <f aca="false">L177</f>
        <v>33893</v>
      </c>
      <c r="DZ177" s="0" t="n">
        <f aca="false">O177</f>
        <v>16</v>
      </c>
      <c r="EA177" s="0" t="n">
        <f aca="false">Q177</f>
        <v>0.5</v>
      </c>
      <c r="EE177" s="4" t="n">
        <f aca="false">S177</f>
        <v>0</v>
      </c>
      <c r="EF177" s="4" t="n">
        <f aca="false">T177</f>
        <v>71.2</v>
      </c>
      <c r="EG177" s="4" t="n">
        <f aca="false">V177</f>
        <v>3.27777777777778</v>
      </c>
      <c r="EH177" s="4" t="n">
        <f aca="false">W177</f>
        <v>0.648148148148148</v>
      </c>
      <c r="EI177" s="4" t="n">
        <f aca="false">Y177</f>
        <v>6.65066026410564</v>
      </c>
      <c r="EJ177" s="4" t="n">
        <f aca="false">AA177</f>
        <v>3.54166666666667</v>
      </c>
      <c r="EK177" s="4" t="n">
        <f aca="false">AD177</f>
        <v>0</v>
      </c>
      <c r="EL177" s="4" t="n">
        <f aca="false">AG177</f>
        <v>0</v>
      </c>
      <c r="EM177" s="4" t="n">
        <f aca="false">AF177</f>
        <v>1.18366666666668</v>
      </c>
      <c r="EO177" s="4" t="n">
        <f aca="false">AL177</f>
        <v>4.60362047440699</v>
      </c>
      <c r="EP177" s="4" t="n">
        <f aca="false">AM177</f>
        <v>0.910320432792343</v>
      </c>
      <c r="EQ177" s="4" t="n">
        <f aca="false">AO177</f>
        <v>9.34081497767646</v>
      </c>
      <c r="ER177" s="4" t="n">
        <f aca="false">AQ177</f>
        <v>4.97425093632959</v>
      </c>
      <c r="ES177" s="4" t="n">
        <f aca="false">AT177</f>
        <v>0</v>
      </c>
      <c r="ET177" s="41" t="n">
        <f aca="false">AW177</f>
        <v>0</v>
      </c>
      <c r="EU177" s="4" t="n">
        <f aca="false">AV177</f>
        <v>1.66245318352061</v>
      </c>
      <c r="EW177" s="4" t="n">
        <f aca="false">(BQ177/$EZ177)*100</f>
        <v>58.1278660745624</v>
      </c>
      <c r="EX177" s="4" t="n">
        <f aca="false">(BO177/$EZ177)*100</f>
        <v>28.6483176290264</v>
      </c>
      <c r="EY177" s="4" t="n">
        <f aca="false">(BR177/$EZ177)*100</f>
        <v>13.2238162964112</v>
      </c>
      <c r="EZ177" s="4" t="n">
        <f aca="false">BO177+BQ177+BR177</f>
        <v>953.452665825636</v>
      </c>
    </row>
    <row r="178" customFormat="false" ht="12.75" hidden="false" customHeight="false" outlineLevel="0" collapsed="false">
      <c r="A178" s="39" t="s">
        <v>121</v>
      </c>
      <c r="B178" s="0" t="s">
        <v>100</v>
      </c>
      <c r="C178" s="0" t="n">
        <v>175.162</v>
      </c>
      <c r="D178" s="0" t="n">
        <v>0.003</v>
      </c>
      <c r="E178" s="0" t="n">
        <v>4880</v>
      </c>
      <c r="F178" s="1" t="s">
        <v>122</v>
      </c>
      <c r="G178" s="42" t="s">
        <v>118</v>
      </c>
      <c r="H178" s="0" t="n">
        <v>1</v>
      </c>
      <c r="I178" s="0" t="n">
        <v>4363</v>
      </c>
      <c r="J178" s="0" t="n">
        <v>11</v>
      </c>
      <c r="K178" s="40" t="n">
        <v>33909</v>
      </c>
      <c r="L178" s="3" t="n">
        <v>33909</v>
      </c>
      <c r="M178" s="40" t="n">
        <v>33924</v>
      </c>
      <c r="N178" s="3" t="n">
        <v>33924</v>
      </c>
      <c r="O178" s="0" t="n">
        <v>15</v>
      </c>
      <c r="P178" s="4" t="n">
        <f aca="false">P177+O178</f>
        <v>168</v>
      </c>
      <c r="Q178" s="4" t="n">
        <v>0.5</v>
      </c>
      <c r="T178" s="0" t="n">
        <v>59</v>
      </c>
      <c r="U178" s="41" t="n">
        <f aca="false">S178+T178</f>
        <v>59</v>
      </c>
      <c r="V178" s="4" t="n">
        <v>2.61111111111111</v>
      </c>
      <c r="W178" s="4" t="n">
        <v>0.564128943758573</v>
      </c>
      <c r="X178" s="42" t="n">
        <f aca="false">V178*1.866</f>
        <v>4.87233333333333</v>
      </c>
      <c r="Y178" s="4" t="n">
        <v>5.36614645858343</v>
      </c>
      <c r="Z178" s="43" t="n">
        <f aca="false">Y178*8.33</f>
        <v>44.7</v>
      </c>
      <c r="AA178" s="4" t="n">
        <v>3.25</v>
      </c>
      <c r="AB178" s="43" t="n">
        <f aca="false">AA178*2.14</f>
        <v>6.955</v>
      </c>
      <c r="AC178" s="43" t="n">
        <f aca="false">AA178*2.4</f>
        <v>7.8</v>
      </c>
      <c r="AE178" s="43" t="n">
        <f aca="false">AD178*12.15</f>
        <v>0</v>
      </c>
      <c r="AF178" s="43" t="n">
        <f aca="false">T178*(AV178/100)</f>
        <v>1.62766666666666</v>
      </c>
      <c r="AJ178" s="44" t="n">
        <f aca="false">(T178/$T178)*100</f>
        <v>100</v>
      </c>
      <c r="AK178" s="44"/>
      <c r="AL178" s="44" t="n">
        <f aca="false">(V178/$T178)*100</f>
        <v>4.4256120527307</v>
      </c>
      <c r="AM178" s="44" t="n">
        <f aca="false">(W178/$T178)*100</f>
        <v>0.956150752133175</v>
      </c>
      <c r="AN178" s="44" t="n">
        <f aca="false">(X178/$T178)*100</f>
        <v>8.25819209039548</v>
      </c>
      <c r="AO178" s="44" t="n">
        <f aca="false">(Y178/$T178)*100</f>
        <v>9.09516348912446</v>
      </c>
      <c r="AP178" s="44" t="n">
        <f aca="false">(Z178/$T178)*100</f>
        <v>75.7627118644068</v>
      </c>
      <c r="AQ178" s="44" t="n">
        <f aca="false">(AA178/$T178)*100</f>
        <v>5.50847457627119</v>
      </c>
      <c r="AR178" s="44" t="n">
        <f aca="false">(AB178/$T178)*100</f>
        <v>11.7881355932203</v>
      </c>
      <c r="AS178" s="44" t="n">
        <f aca="false">(AC178/$T178)*100</f>
        <v>13.2203389830508</v>
      </c>
      <c r="AT178" s="44" t="n">
        <f aca="false">(AD178/$T178)*100</f>
        <v>0</v>
      </c>
      <c r="AU178" s="44" t="n">
        <f aca="false">(AE178/$T178)*100</f>
        <v>0</v>
      </c>
      <c r="AV178" s="41" t="n">
        <f aca="false">100-(AN178+AP178+AS178)</f>
        <v>2.75875706214688</v>
      </c>
      <c r="AY178" s="4" t="n">
        <f aca="false">S178*($O178*$Q178)</f>
        <v>0</v>
      </c>
      <c r="AZ178" s="4" t="n">
        <f aca="false">T178*($O178*$Q178)</f>
        <v>442.5</v>
      </c>
      <c r="BA178" s="4" t="n">
        <f aca="false">U178*($O178*$Q178)</f>
        <v>442.5</v>
      </c>
      <c r="BB178" s="4" t="n">
        <f aca="false">V178*($O178*$Q178)</f>
        <v>19.5833333333333</v>
      </c>
      <c r="BC178" s="4" t="n">
        <f aca="false">W178*($O178*$Q178)</f>
        <v>4.2309670781893</v>
      </c>
      <c r="BD178" s="4" t="n">
        <f aca="false">X178*($O178*$Q178)</f>
        <v>36.5425</v>
      </c>
      <c r="BE178" s="4" t="n">
        <f aca="false">Y178*($O178*$Q178)</f>
        <v>40.2460984393758</v>
      </c>
      <c r="BF178" s="4" t="n">
        <f aca="false">Z178*($O178*$Q178)</f>
        <v>335.25</v>
      </c>
      <c r="BG178" s="4" t="n">
        <f aca="false">AA178*($O178*$Q178)</f>
        <v>24.375</v>
      </c>
      <c r="BH178" s="4" t="n">
        <f aca="false">AB178*($O178*$Q178)</f>
        <v>52.1625</v>
      </c>
      <c r="BI178" s="4" t="n">
        <f aca="false">AC178*($O178*$Q178)</f>
        <v>58.5</v>
      </c>
      <c r="BJ178" s="4" t="n">
        <f aca="false">AD178*($O178*$Q178)</f>
        <v>0</v>
      </c>
      <c r="BK178" s="4" t="n">
        <f aca="false">AE178*($O178*$Q178)</f>
        <v>0</v>
      </c>
      <c r="BL178" s="4" t="n">
        <f aca="false">AF178*($O178*$Q178)</f>
        <v>12.2075</v>
      </c>
      <c r="BM178" s="42"/>
      <c r="BN178" s="42"/>
      <c r="BO178" s="4" t="n">
        <f aca="false">V178/0.012</f>
        <v>217.592592592593</v>
      </c>
      <c r="BP178" s="4" t="n">
        <f aca="false">W178/0.014</f>
        <v>40.2949245541838</v>
      </c>
      <c r="BQ178" s="4" t="n">
        <f aca="false">Y178/0.012</f>
        <v>447.17887154862</v>
      </c>
      <c r="BR178" s="4" t="n">
        <f aca="false">AA178/0.02809</f>
        <v>115.699537201851</v>
      </c>
      <c r="BS178" s="4" t="n">
        <f aca="false">AD178/0.02698</f>
        <v>0</v>
      </c>
      <c r="BT178" s="4" t="n">
        <f aca="false">AG178/0.031</f>
        <v>0</v>
      </c>
      <c r="BU178" s="4" t="n">
        <f aca="false">BO178/BP178</f>
        <v>5.4</v>
      </c>
      <c r="BV178" s="4" t="n">
        <f aca="false">BO178/BQ178</f>
        <v>0.486589609743972</v>
      </c>
      <c r="BW178" s="4" t="n">
        <f aca="false">BR178/BQ178</f>
        <v>0.258732119433938</v>
      </c>
      <c r="BX178" s="4" t="n">
        <f aca="false">BR178/BO178</f>
        <v>0.531725532672337</v>
      </c>
      <c r="BY178" s="4" t="n">
        <f aca="false">BO178/BR178</f>
        <v>1.88066951566952</v>
      </c>
      <c r="BZ178" s="4" t="e">
        <f aca="false">BO178/BS178</f>
        <v>#DIV/0!</v>
      </c>
      <c r="CA178" s="4"/>
      <c r="CB178" s="4"/>
      <c r="CC178" s="4"/>
      <c r="CD178" s="48" t="n">
        <f aca="false">AN178+AP178+AS178+AU178</f>
        <v>97.2412429378531</v>
      </c>
      <c r="CE178" s="42" t="n">
        <f aca="false">100-CD178</f>
        <v>2.75875706214688</v>
      </c>
      <c r="CF178" s="4"/>
      <c r="CG178" s="4" t="e">
        <f aca="false">((AY178)/($O178*$Q178))/S178</f>
        <v>#DIV/0!</v>
      </c>
      <c r="CH178" s="4" t="n">
        <f aca="false">((AZ178)/($O178*$Q178))/T178</f>
        <v>1</v>
      </c>
      <c r="CI178" s="4" t="n">
        <f aca="false">((BA178)/($O178*$Q178))/U178</f>
        <v>1</v>
      </c>
      <c r="CJ178" s="4" t="n">
        <f aca="false">((BB178)/($O178*$Q178))/V178</f>
        <v>1</v>
      </c>
      <c r="CK178" s="4" t="n">
        <f aca="false">((BC178)/($O178*$Q178))/W178</f>
        <v>1</v>
      </c>
      <c r="CL178" s="4" t="n">
        <f aca="false">((BD178)/($O178*$Q178))/X178</f>
        <v>1</v>
      </c>
      <c r="CM178" s="4" t="n">
        <f aca="false">((BE178)/($O178*$Q178))/Y178</f>
        <v>1</v>
      </c>
      <c r="CN178" s="4" t="n">
        <f aca="false">((BF178)/($O178*$Q178))/Z178</f>
        <v>1</v>
      </c>
      <c r="CO178" s="4" t="n">
        <f aca="false">((BG178)/($O178*$Q178))/AA178</f>
        <v>1</v>
      </c>
      <c r="CP178" s="4" t="n">
        <f aca="false">((BH178)/($O178*$Q178))/AB178</f>
        <v>1</v>
      </c>
      <c r="CQ178" s="4" t="n">
        <f aca="false">((BI178)/($O178*$Q178))/AC178</f>
        <v>1</v>
      </c>
      <c r="CR178" s="4" t="e">
        <f aca="false">((BJ178)/($O178*$Q178))/AD178</f>
        <v>#DIV/0!</v>
      </c>
      <c r="CS178" s="4" t="e">
        <f aca="false">((BK178)/($O178*$Q178))/AE178</f>
        <v>#DIV/0!</v>
      </c>
      <c r="CT178" s="4" t="n">
        <f aca="false">((BL178)/($O178*$Q178))/AF178</f>
        <v>1</v>
      </c>
      <c r="CU178" s="4"/>
      <c r="CV178" s="0" t="e">
        <f aca="false">SUM(CG178:CS178)</f>
        <v>#DIV/0!</v>
      </c>
      <c r="CW178" s="4" t="e">
        <f aca="false">((S178/$U178)*100)/AI178</f>
        <v>#DIV/0!</v>
      </c>
      <c r="CX178" s="4" t="n">
        <f aca="false">((T178/$U178)*100)/AJ178</f>
        <v>1</v>
      </c>
      <c r="CY178" s="4" t="e">
        <f aca="false">((U178/$U178)*100)/AK178</f>
        <v>#DIV/0!</v>
      </c>
      <c r="CZ178" s="4" t="n">
        <f aca="false">((V178/$T178)*100)/AL178</f>
        <v>1</v>
      </c>
      <c r="DA178" s="4" t="n">
        <f aca="false">((W178/$T178)*100)/AM178</f>
        <v>1</v>
      </c>
      <c r="DB178" s="4" t="n">
        <f aca="false">((X178/$T178)*100)/AN178</f>
        <v>1</v>
      </c>
      <c r="DC178" s="4" t="n">
        <f aca="false">((Y178/$T178)*100)/AO178</f>
        <v>1</v>
      </c>
      <c r="DD178" s="4" t="n">
        <f aca="false">((Z178/$T178)*100)/AP178</f>
        <v>1</v>
      </c>
      <c r="DE178" s="4" t="n">
        <f aca="false">((AA178/$T178)*100)/AQ178</f>
        <v>1</v>
      </c>
      <c r="DF178" s="4" t="n">
        <f aca="false">((AB178/$T178)*100)/AR178</f>
        <v>1</v>
      </c>
      <c r="DG178" s="4" t="n">
        <f aca="false">((AC178/$T178)*100)/AS178</f>
        <v>1</v>
      </c>
      <c r="DH178" s="4" t="e">
        <f aca="false">((AD178/$T178)*100)/AT178</f>
        <v>#DIV/0!</v>
      </c>
      <c r="DI178" s="4" t="e">
        <f aca="false">((AE178/$T178)*100)/AU178</f>
        <v>#DIV/0!</v>
      </c>
      <c r="DJ178" s="4" t="n">
        <f aca="false">((AF178/$T178)*100)/AV178</f>
        <v>1</v>
      </c>
      <c r="DL178" s="0" t="e">
        <f aca="false">SUM(CW178:DI178)</f>
        <v>#DIV/0!</v>
      </c>
      <c r="DM178" s="4" t="e">
        <f aca="false">CW178+#REF!</f>
        <v>#DIV/0!</v>
      </c>
      <c r="DP178" s="0" t="n">
        <f aca="false">C178</f>
        <v>175.162</v>
      </c>
      <c r="DQ178" s="0" t="n">
        <f aca="false">D178</f>
        <v>0.003</v>
      </c>
      <c r="DR178" s="0" t="n">
        <f aca="false">E178</f>
        <v>4880</v>
      </c>
      <c r="DS178" s="0" t="str">
        <f aca="false">F178</f>
        <v>Site3 Deep</v>
      </c>
      <c r="DT178" s="0" t="str">
        <f aca="false">G178</f>
        <v>Pacific Warm Pool</v>
      </c>
      <c r="DU178" s="0" t="n">
        <f aca="false">H178</f>
        <v>1</v>
      </c>
      <c r="DV178" s="0" t="n">
        <f aca="false">I178</f>
        <v>4363</v>
      </c>
      <c r="DW178" s="0" t="n">
        <f aca="false">J178</f>
        <v>11</v>
      </c>
      <c r="DX178" s="2" t="n">
        <f aca="false">K178</f>
        <v>33909</v>
      </c>
      <c r="DY178" s="45" t="n">
        <f aca="false">L178</f>
        <v>33909</v>
      </c>
      <c r="DZ178" s="0" t="n">
        <f aca="false">O178</f>
        <v>15</v>
      </c>
      <c r="EA178" s="0" t="n">
        <f aca="false">Q178</f>
        <v>0.5</v>
      </c>
      <c r="EE178" s="4" t="n">
        <f aca="false">S178</f>
        <v>0</v>
      </c>
      <c r="EF178" s="4" t="n">
        <f aca="false">T178</f>
        <v>59</v>
      </c>
      <c r="EG178" s="4" t="n">
        <f aca="false">V178</f>
        <v>2.61111111111111</v>
      </c>
      <c r="EH178" s="4" t="n">
        <f aca="false">W178</f>
        <v>0.564128943758573</v>
      </c>
      <c r="EI178" s="4" t="n">
        <f aca="false">Y178</f>
        <v>5.36614645858343</v>
      </c>
      <c r="EJ178" s="4" t="n">
        <f aca="false">AA178</f>
        <v>3.25</v>
      </c>
      <c r="EK178" s="4" t="n">
        <f aca="false">AD178</f>
        <v>0</v>
      </c>
      <c r="EL178" s="4" t="n">
        <f aca="false">AG178</f>
        <v>0</v>
      </c>
      <c r="EM178" s="4" t="n">
        <f aca="false">AF178</f>
        <v>1.62766666666666</v>
      </c>
      <c r="EO178" s="4" t="n">
        <f aca="false">AL178</f>
        <v>4.4256120527307</v>
      </c>
      <c r="EP178" s="4" t="n">
        <f aca="false">AM178</f>
        <v>0.956150752133175</v>
      </c>
      <c r="EQ178" s="4" t="n">
        <f aca="false">AO178</f>
        <v>9.09516348912446</v>
      </c>
      <c r="ER178" s="4" t="n">
        <f aca="false">AQ178</f>
        <v>5.50847457627119</v>
      </c>
      <c r="ES178" s="4" t="n">
        <f aca="false">AT178</f>
        <v>0</v>
      </c>
      <c r="ET178" s="41" t="n">
        <f aca="false">AW178</f>
        <v>0</v>
      </c>
      <c r="EU178" s="4" t="n">
        <f aca="false">AV178</f>
        <v>2.75875706214688</v>
      </c>
      <c r="EW178" s="4" t="n">
        <f aca="false">(BQ178/$EZ178)*100</f>
        <v>57.2960264736419</v>
      </c>
      <c r="EX178" s="4" t="n">
        <f aca="false">(BO178/$EZ178)*100</f>
        <v>27.8796511616897</v>
      </c>
      <c r="EY178" s="4" t="n">
        <f aca="false">(BR178/$EZ178)*100</f>
        <v>14.8243223646684</v>
      </c>
      <c r="EZ178" s="4" t="n">
        <f aca="false">BO178+BQ178+BR178</f>
        <v>780.471001343063</v>
      </c>
    </row>
    <row r="179" customFormat="false" ht="12.75" hidden="false" customHeight="false" outlineLevel="0" collapsed="false">
      <c r="A179" s="39" t="s">
        <v>121</v>
      </c>
      <c r="B179" s="0" t="s">
        <v>100</v>
      </c>
      <c r="C179" s="0" t="n">
        <v>175.162</v>
      </c>
      <c r="D179" s="0" t="n">
        <v>0.003</v>
      </c>
      <c r="E179" s="0" t="n">
        <v>4880</v>
      </c>
      <c r="F179" s="1" t="s">
        <v>122</v>
      </c>
      <c r="G179" s="42" t="s">
        <v>118</v>
      </c>
      <c r="H179" s="0" t="n">
        <v>1</v>
      </c>
      <c r="I179" s="0" t="n">
        <v>4363</v>
      </c>
      <c r="J179" s="0" t="n">
        <v>12</v>
      </c>
      <c r="K179" s="40" t="n">
        <v>33924</v>
      </c>
      <c r="L179" s="3" t="n">
        <v>33924</v>
      </c>
      <c r="M179" s="40" t="n">
        <v>33939</v>
      </c>
      <c r="N179" s="3" t="n">
        <v>33939</v>
      </c>
      <c r="O179" s="0" t="n">
        <v>15</v>
      </c>
      <c r="P179" s="4" t="n">
        <f aca="false">P178+O179</f>
        <v>183</v>
      </c>
      <c r="Q179" s="4" t="n">
        <v>0.5</v>
      </c>
      <c r="T179" s="0" t="n">
        <v>44.8</v>
      </c>
      <c r="U179" s="41" t="n">
        <f aca="false">S179+T179</f>
        <v>44.8</v>
      </c>
      <c r="V179" s="4" t="n">
        <v>2.05555555555556</v>
      </c>
      <c r="W179" s="4" t="n">
        <v>0.436026936026936</v>
      </c>
      <c r="X179" s="42" t="n">
        <f aca="false">V179*1.866</f>
        <v>3.83566666666667</v>
      </c>
      <c r="Y179" s="4" t="n">
        <v>3.81752701080432</v>
      </c>
      <c r="Z179" s="43" t="n">
        <f aca="false">Y179*8.33</f>
        <v>31.8</v>
      </c>
      <c r="AA179" s="4" t="n">
        <v>2.875</v>
      </c>
      <c r="AB179" s="43" t="n">
        <f aca="false">AA179*2.14</f>
        <v>6.1525</v>
      </c>
      <c r="AC179" s="43" t="n">
        <f aca="false">AA179*2.4</f>
        <v>6.9</v>
      </c>
      <c r="AE179" s="43" t="n">
        <f aca="false">AD179*12.15</f>
        <v>0</v>
      </c>
      <c r="AF179" s="43" t="n">
        <f aca="false">T179*(AV179/100)</f>
        <v>2.26433333333332</v>
      </c>
      <c r="AJ179" s="44" t="n">
        <f aca="false">(T179/$T179)*100</f>
        <v>100</v>
      </c>
      <c r="AK179" s="44"/>
      <c r="AL179" s="44" t="n">
        <f aca="false">(V179/$T179)*100</f>
        <v>4.58829365079365</v>
      </c>
      <c r="AM179" s="44" t="n">
        <f aca="false">(W179/$T179)*100</f>
        <v>0.973274410774411</v>
      </c>
      <c r="AN179" s="44" t="n">
        <f aca="false">(X179/$T179)*100</f>
        <v>8.56175595238095</v>
      </c>
      <c r="AO179" s="44" t="n">
        <f aca="false">(Y179/$T179)*100</f>
        <v>8.52126564911679</v>
      </c>
      <c r="AP179" s="44" t="n">
        <f aca="false">(Z179/$T179)*100</f>
        <v>70.9821428571429</v>
      </c>
      <c r="AQ179" s="44" t="n">
        <f aca="false">(AA179/$T179)*100</f>
        <v>6.41741071428572</v>
      </c>
      <c r="AR179" s="44" t="n">
        <f aca="false">(AB179/$T179)*100</f>
        <v>13.7332589285714</v>
      </c>
      <c r="AS179" s="44" t="n">
        <f aca="false">(AC179/$T179)*100</f>
        <v>15.4017857142857</v>
      </c>
      <c r="AT179" s="44" t="n">
        <f aca="false">(AD179/$T179)*100</f>
        <v>0</v>
      </c>
      <c r="AU179" s="44" t="n">
        <f aca="false">(AE179/$T179)*100</f>
        <v>0</v>
      </c>
      <c r="AV179" s="41" t="n">
        <f aca="false">100-(AN179+AP179+AS179)</f>
        <v>5.05431547619045</v>
      </c>
      <c r="AY179" s="4" t="n">
        <f aca="false">S179*($O179*$Q179)</f>
        <v>0</v>
      </c>
      <c r="AZ179" s="4" t="n">
        <f aca="false">T179*($O179*$Q179)</f>
        <v>336</v>
      </c>
      <c r="BA179" s="4" t="n">
        <f aca="false">U179*($O179*$Q179)</f>
        <v>336</v>
      </c>
      <c r="BB179" s="4" t="n">
        <f aca="false">V179*($O179*$Q179)</f>
        <v>15.4166666666667</v>
      </c>
      <c r="BC179" s="4" t="n">
        <f aca="false">W179*($O179*$Q179)</f>
        <v>3.27020202020202</v>
      </c>
      <c r="BD179" s="4" t="n">
        <f aca="false">X179*($O179*$Q179)</f>
        <v>28.7675</v>
      </c>
      <c r="BE179" s="4" t="n">
        <f aca="false">Y179*($O179*$Q179)</f>
        <v>28.6314525810324</v>
      </c>
      <c r="BF179" s="4" t="n">
        <f aca="false">Z179*($O179*$Q179)</f>
        <v>238.5</v>
      </c>
      <c r="BG179" s="4" t="n">
        <f aca="false">AA179*($O179*$Q179)</f>
        <v>21.5625</v>
      </c>
      <c r="BH179" s="4" t="n">
        <f aca="false">AB179*($O179*$Q179)</f>
        <v>46.14375</v>
      </c>
      <c r="BI179" s="4" t="n">
        <f aca="false">AC179*($O179*$Q179)</f>
        <v>51.75</v>
      </c>
      <c r="BJ179" s="4" t="n">
        <f aca="false">AD179*($O179*$Q179)</f>
        <v>0</v>
      </c>
      <c r="BK179" s="4" t="n">
        <f aca="false">AE179*($O179*$Q179)</f>
        <v>0</v>
      </c>
      <c r="BL179" s="4" t="n">
        <f aca="false">AF179*($O179*$Q179)</f>
        <v>16.9824999999999</v>
      </c>
      <c r="BM179" s="42"/>
      <c r="BN179" s="42"/>
      <c r="BO179" s="4" t="n">
        <f aca="false">V179/0.012</f>
        <v>171.296296296296</v>
      </c>
      <c r="BP179" s="4" t="n">
        <f aca="false">W179/0.014</f>
        <v>31.1447811447811</v>
      </c>
      <c r="BQ179" s="4" t="n">
        <f aca="false">Y179/0.012</f>
        <v>318.12725090036</v>
      </c>
      <c r="BR179" s="4" t="n">
        <f aca="false">AA179/0.02809</f>
        <v>102.349590601638</v>
      </c>
      <c r="BS179" s="4" t="n">
        <f aca="false">AD179/0.02698</f>
        <v>0</v>
      </c>
      <c r="BT179" s="4" t="n">
        <f aca="false">AG179/0.031</f>
        <v>0</v>
      </c>
      <c r="BU179" s="4" t="n">
        <f aca="false">BO179/BP179</f>
        <v>5.5</v>
      </c>
      <c r="BV179" s="4" t="n">
        <f aca="false">BO179/BQ179</f>
        <v>0.53845213137666</v>
      </c>
      <c r="BW179" s="4" t="n">
        <f aca="false">BR179/BQ179</f>
        <v>0.321725316872317</v>
      </c>
      <c r="BX179" s="4" t="n">
        <f aca="false">BR179/BO179</f>
        <v>0.597500312701452</v>
      </c>
      <c r="BY179" s="4" t="n">
        <f aca="false">BO179/BR179</f>
        <v>1.67363929146538</v>
      </c>
      <c r="BZ179" s="4" t="e">
        <f aca="false">BO179/BS179</f>
        <v>#DIV/0!</v>
      </c>
      <c r="CA179" s="4"/>
      <c r="CB179" s="4"/>
      <c r="CC179" s="4"/>
      <c r="CD179" s="48" t="n">
        <f aca="false">AN179+AP179+AS179+AU179</f>
        <v>94.9456845238096</v>
      </c>
      <c r="CE179" s="42" t="n">
        <f aca="false">100-CD179</f>
        <v>5.05431547619045</v>
      </c>
      <c r="CF179" s="4"/>
      <c r="CG179" s="4" t="e">
        <f aca="false">((AY179)/($O179*$Q179))/S179</f>
        <v>#DIV/0!</v>
      </c>
      <c r="CH179" s="4" t="n">
        <f aca="false">((AZ179)/($O179*$Q179))/T179</f>
        <v>1</v>
      </c>
      <c r="CI179" s="4" t="n">
        <f aca="false">((BA179)/($O179*$Q179))/U179</f>
        <v>1</v>
      </c>
      <c r="CJ179" s="4" t="n">
        <f aca="false">((BB179)/($O179*$Q179))/V179</f>
        <v>1</v>
      </c>
      <c r="CK179" s="4" t="n">
        <f aca="false">((BC179)/($O179*$Q179))/W179</f>
        <v>1</v>
      </c>
      <c r="CL179" s="4" t="n">
        <f aca="false">((BD179)/($O179*$Q179))/X179</f>
        <v>1</v>
      </c>
      <c r="CM179" s="4" t="n">
        <f aca="false">((BE179)/($O179*$Q179))/Y179</f>
        <v>1</v>
      </c>
      <c r="CN179" s="4" t="n">
        <f aca="false">((BF179)/($O179*$Q179))/Z179</f>
        <v>1</v>
      </c>
      <c r="CO179" s="4" t="n">
        <f aca="false">((BG179)/($O179*$Q179))/AA179</f>
        <v>1</v>
      </c>
      <c r="CP179" s="4" t="n">
        <f aca="false">((BH179)/($O179*$Q179))/AB179</f>
        <v>1</v>
      </c>
      <c r="CQ179" s="4" t="n">
        <f aca="false">((BI179)/($O179*$Q179))/AC179</f>
        <v>1</v>
      </c>
      <c r="CR179" s="4" t="e">
        <f aca="false">((BJ179)/($O179*$Q179))/AD179</f>
        <v>#DIV/0!</v>
      </c>
      <c r="CS179" s="4" t="e">
        <f aca="false">((BK179)/($O179*$Q179))/AE179</f>
        <v>#DIV/0!</v>
      </c>
      <c r="CT179" s="4" t="n">
        <f aca="false">((BL179)/($O179*$Q179))/AF179</f>
        <v>1</v>
      </c>
      <c r="CU179" s="4"/>
      <c r="CV179" s="0" t="e">
        <f aca="false">SUM(CG179:CS179)</f>
        <v>#DIV/0!</v>
      </c>
      <c r="CW179" s="4" t="e">
        <f aca="false">((S179/$U179)*100)/AI179</f>
        <v>#DIV/0!</v>
      </c>
      <c r="CX179" s="4" t="n">
        <f aca="false">((T179/$U179)*100)/AJ179</f>
        <v>1</v>
      </c>
      <c r="CY179" s="4" t="e">
        <f aca="false">((U179/$U179)*100)/AK179</f>
        <v>#DIV/0!</v>
      </c>
      <c r="CZ179" s="4" t="n">
        <f aca="false">((V179/$T179)*100)/AL179</f>
        <v>1</v>
      </c>
      <c r="DA179" s="4" t="n">
        <f aca="false">((W179/$T179)*100)/AM179</f>
        <v>1</v>
      </c>
      <c r="DB179" s="4" t="n">
        <f aca="false">((X179/$T179)*100)/AN179</f>
        <v>1</v>
      </c>
      <c r="DC179" s="4" t="n">
        <f aca="false">((Y179/$T179)*100)/AO179</f>
        <v>1</v>
      </c>
      <c r="DD179" s="4" t="n">
        <f aca="false">((Z179/$T179)*100)/AP179</f>
        <v>1</v>
      </c>
      <c r="DE179" s="4" t="n">
        <f aca="false">((AA179/$T179)*100)/AQ179</f>
        <v>1</v>
      </c>
      <c r="DF179" s="4" t="n">
        <f aca="false">((AB179/$T179)*100)/AR179</f>
        <v>1</v>
      </c>
      <c r="DG179" s="4" t="n">
        <f aca="false">((AC179/$T179)*100)/AS179</f>
        <v>1</v>
      </c>
      <c r="DH179" s="4" t="e">
        <f aca="false">((AD179/$T179)*100)/AT179</f>
        <v>#DIV/0!</v>
      </c>
      <c r="DI179" s="4" t="e">
        <f aca="false">((AE179/$T179)*100)/AU179</f>
        <v>#DIV/0!</v>
      </c>
      <c r="DJ179" s="4" t="n">
        <f aca="false">((AF179/$T179)*100)/AV179</f>
        <v>1</v>
      </c>
      <c r="DL179" s="0" t="e">
        <f aca="false">SUM(CW179:DI179)</f>
        <v>#DIV/0!</v>
      </c>
      <c r="DM179" s="4" t="e">
        <f aca="false">CW179+#REF!</f>
        <v>#DIV/0!</v>
      </c>
      <c r="DP179" s="0" t="n">
        <f aca="false">C179</f>
        <v>175.162</v>
      </c>
      <c r="DQ179" s="0" t="n">
        <f aca="false">D179</f>
        <v>0.003</v>
      </c>
      <c r="DR179" s="0" t="n">
        <f aca="false">E179</f>
        <v>4880</v>
      </c>
      <c r="DS179" s="0" t="str">
        <f aca="false">F179</f>
        <v>Site3 Deep</v>
      </c>
      <c r="DT179" s="0" t="str">
        <f aca="false">G179</f>
        <v>Pacific Warm Pool</v>
      </c>
      <c r="DU179" s="0" t="n">
        <f aca="false">H179</f>
        <v>1</v>
      </c>
      <c r="DV179" s="0" t="n">
        <f aca="false">I179</f>
        <v>4363</v>
      </c>
      <c r="DW179" s="0" t="n">
        <f aca="false">J179</f>
        <v>12</v>
      </c>
      <c r="DX179" s="2" t="n">
        <f aca="false">K179</f>
        <v>33924</v>
      </c>
      <c r="DY179" s="45" t="n">
        <f aca="false">L179</f>
        <v>33924</v>
      </c>
      <c r="DZ179" s="0" t="n">
        <f aca="false">O179</f>
        <v>15</v>
      </c>
      <c r="EA179" s="0" t="n">
        <f aca="false">Q179</f>
        <v>0.5</v>
      </c>
      <c r="EE179" s="4" t="n">
        <f aca="false">S179</f>
        <v>0</v>
      </c>
      <c r="EF179" s="4" t="n">
        <f aca="false">T179</f>
        <v>44.8</v>
      </c>
      <c r="EG179" s="4" t="n">
        <f aca="false">V179</f>
        <v>2.05555555555556</v>
      </c>
      <c r="EH179" s="4" t="n">
        <f aca="false">W179</f>
        <v>0.436026936026936</v>
      </c>
      <c r="EI179" s="4" t="n">
        <f aca="false">Y179</f>
        <v>3.81752701080432</v>
      </c>
      <c r="EJ179" s="4" t="n">
        <f aca="false">AA179</f>
        <v>2.875</v>
      </c>
      <c r="EK179" s="4" t="n">
        <f aca="false">AD179</f>
        <v>0</v>
      </c>
      <c r="EL179" s="4" t="n">
        <f aca="false">AG179</f>
        <v>0</v>
      </c>
      <c r="EM179" s="4" t="n">
        <f aca="false">AF179</f>
        <v>2.26433333333332</v>
      </c>
      <c r="EO179" s="4" t="n">
        <f aca="false">AL179</f>
        <v>4.58829365079365</v>
      </c>
      <c r="EP179" s="4" t="n">
        <f aca="false">AM179</f>
        <v>0.973274410774411</v>
      </c>
      <c r="EQ179" s="4" t="n">
        <f aca="false">AO179</f>
        <v>8.52126564911679</v>
      </c>
      <c r="ER179" s="4" t="n">
        <f aca="false">AQ179</f>
        <v>6.41741071428572</v>
      </c>
      <c r="ES179" s="4" t="n">
        <f aca="false">AT179</f>
        <v>0</v>
      </c>
      <c r="ET179" s="41" t="n">
        <f aca="false">AW179</f>
        <v>0</v>
      </c>
      <c r="EU179" s="4" t="n">
        <f aca="false">AV179</f>
        <v>5.05431547619045</v>
      </c>
      <c r="EW179" s="4" t="n">
        <f aca="false">(BQ179/$EZ179)*100</f>
        <v>53.7583121944264</v>
      </c>
      <c r="EX179" s="4" t="n">
        <f aca="false">(BO179/$EZ179)*100</f>
        <v>28.9462777803008</v>
      </c>
      <c r="EY179" s="4" t="n">
        <f aca="false">(BR179/$EZ179)*100</f>
        <v>17.2954100252728</v>
      </c>
      <c r="EZ179" s="4" t="n">
        <f aca="false">BO179+BQ179+BR179</f>
        <v>591.773137798294</v>
      </c>
    </row>
    <row r="180" customFormat="false" ht="12.75" hidden="false" customHeight="false" outlineLevel="0" collapsed="false">
      <c r="A180" s="39" t="s">
        <v>121</v>
      </c>
      <c r="B180" s="0" t="s">
        <v>100</v>
      </c>
      <c r="C180" s="0" t="n">
        <v>175.162</v>
      </c>
      <c r="D180" s="0" t="n">
        <v>0.003</v>
      </c>
      <c r="E180" s="0" t="n">
        <v>4880</v>
      </c>
      <c r="F180" s="1" t="s">
        <v>122</v>
      </c>
      <c r="G180" s="42" t="s">
        <v>118</v>
      </c>
      <c r="H180" s="0" t="n">
        <v>1</v>
      </c>
      <c r="I180" s="0" t="n">
        <v>4363</v>
      </c>
      <c r="J180" s="0" t="n">
        <v>13</v>
      </c>
      <c r="K180" s="40" t="n">
        <v>33939</v>
      </c>
      <c r="L180" s="3" t="n">
        <v>33939</v>
      </c>
      <c r="M180" s="40" t="n">
        <v>33954</v>
      </c>
      <c r="N180" s="3" t="n">
        <v>33954</v>
      </c>
      <c r="O180" s="0" t="n">
        <v>15</v>
      </c>
      <c r="P180" s="4" t="n">
        <f aca="false">P179+O180</f>
        <v>198</v>
      </c>
      <c r="Q180" s="4" t="n">
        <v>0.5</v>
      </c>
      <c r="T180" s="0" t="n">
        <v>30.3</v>
      </c>
      <c r="U180" s="41" t="n">
        <f aca="false">S180+T180</f>
        <v>30.3</v>
      </c>
      <c r="V180" s="4" t="n">
        <v>1.33333333333333</v>
      </c>
      <c r="W180" s="4" t="n">
        <v>0.282828282828283</v>
      </c>
      <c r="X180" s="42" t="n">
        <f aca="false">V180*1.866</f>
        <v>2.488</v>
      </c>
      <c r="Y180" s="4" t="n">
        <v>2.53301320528211</v>
      </c>
      <c r="Z180" s="43" t="n">
        <f aca="false">Y180*8.33</f>
        <v>21.1</v>
      </c>
      <c r="AA180" s="4" t="n">
        <v>2.08333333333333</v>
      </c>
      <c r="AB180" s="43" t="n">
        <f aca="false">AA180*2.14</f>
        <v>4.45833333333333</v>
      </c>
      <c r="AC180" s="43" t="n">
        <f aca="false">AA180*2.4</f>
        <v>5</v>
      </c>
      <c r="AE180" s="43" t="n">
        <f aca="false">AD180*12.15</f>
        <v>0</v>
      </c>
      <c r="AF180" s="43" t="n">
        <f aca="false">T180*(AV180/100)</f>
        <v>1.712</v>
      </c>
      <c r="AJ180" s="44" t="n">
        <f aca="false">(T180/$T180)*100</f>
        <v>100</v>
      </c>
      <c r="AK180" s="44"/>
      <c r="AL180" s="44" t="n">
        <f aca="false">(V180/$T180)*100</f>
        <v>4.4004400440044</v>
      </c>
      <c r="AM180" s="44" t="n">
        <f aca="false">(W180/$T180)*100</f>
        <v>0.933426676000933</v>
      </c>
      <c r="AN180" s="44" t="n">
        <f aca="false">(X180/$T180)*100</f>
        <v>8.21122112211221</v>
      </c>
      <c r="AO180" s="44" t="n">
        <f aca="false">(Y180/$T180)*100</f>
        <v>8.35977955538651</v>
      </c>
      <c r="AP180" s="44" t="n">
        <f aca="false">(Z180/$T180)*100</f>
        <v>69.6369636963696</v>
      </c>
      <c r="AQ180" s="44" t="n">
        <f aca="false">(AA180/$T180)*100</f>
        <v>6.87568756875688</v>
      </c>
      <c r="AR180" s="44" t="n">
        <f aca="false">(AB180/$T180)*100</f>
        <v>14.7139713971397</v>
      </c>
      <c r="AS180" s="44" t="n">
        <f aca="false">(AC180/$T180)*100</f>
        <v>16.5016501650165</v>
      </c>
      <c r="AT180" s="44" t="n">
        <f aca="false">(AD180/$T180)*100</f>
        <v>0</v>
      </c>
      <c r="AU180" s="44" t="n">
        <f aca="false">(AE180/$T180)*100</f>
        <v>0</v>
      </c>
      <c r="AV180" s="41" t="n">
        <f aca="false">100-(AN180+AP180+AS180)</f>
        <v>5.65016501650166</v>
      </c>
      <c r="AY180" s="4" t="n">
        <f aca="false">S180*($O180*$Q180)</f>
        <v>0</v>
      </c>
      <c r="AZ180" s="4" t="n">
        <f aca="false">T180*($O180*$Q180)</f>
        <v>227.25</v>
      </c>
      <c r="BA180" s="4" t="n">
        <f aca="false">U180*($O180*$Q180)</f>
        <v>227.25</v>
      </c>
      <c r="BB180" s="4" t="n">
        <f aca="false">V180*($O180*$Q180)</f>
        <v>10</v>
      </c>
      <c r="BC180" s="4" t="n">
        <f aca="false">W180*($O180*$Q180)</f>
        <v>2.12121212121212</v>
      </c>
      <c r="BD180" s="4" t="n">
        <f aca="false">X180*($O180*$Q180)</f>
        <v>18.66</v>
      </c>
      <c r="BE180" s="4" t="n">
        <f aca="false">Y180*($O180*$Q180)</f>
        <v>18.9975990396159</v>
      </c>
      <c r="BF180" s="4" t="n">
        <f aca="false">Z180*($O180*$Q180)</f>
        <v>158.25</v>
      </c>
      <c r="BG180" s="4" t="n">
        <f aca="false">AA180*($O180*$Q180)</f>
        <v>15.625</v>
      </c>
      <c r="BH180" s="4" t="n">
        <f aca="false">AB180*($O180*$Q180)</f>
        <v>33.4375</v>
      </c>
      <c r="BI180" s="4" t="n">
        <f aca="false">AC180*($O180*$Q180)</f>
        <v>37.5</v>
      </c>
      <c r="BJ180" s="4" t="n">
        <f aca="false">AD180*($O180*$Q180)</f>
        <v>0</v>
      </c>
      <c r="BK180" s="4" t="n">
        <f aca="false">AE180*($O180*$Q180)</f>
        <v>0</v>
      </c>
      <c r="BL180" s="4" t="n">
        <f aca="false">AF180*($O180*$Q180)</f>
        <v>12.84</v>
      </c>
      <c r="BM180" s="42"/>
      <c r="BN180" s="42"/>
      <c r="BO180" s="4" t="n">
        <f aca="false">V180/0.012</f>
        <v>111.111111111111</v>
      </c>
      <c r="BP180" s="4" t="n">
        <f aca="false">W180/0.014</f>
        <v>20.2020202020202</v>
      </c>
      <c r="BQ180" s="4" t="n">
        <f aca="false">Y180/0.012</f>
        <v>211.084433773509</v>
      </c>
      <c r="BR180" s="4" t="n">
        <f aca="false">AA180/0.02809</f>
        <v>74.1663700011867</v>
      </c>
      <c r="BS180" s="4" t="n">
        <f aca="false">AD180/0.02698</f>
        <v>0</v>
      </c>
      <c r="BT180" s="4" t="n">
        <f aca="false">AG180/0.031</f>
        <v>0</v>
      </c>
      <c r="BU180" s="4" t="n">
        <f aca="false">BO180/BP180</f>
        <v>5.5</v>
      </c>
      <c r="BV180" s="4" t="n">
        <f aca="false">BO180/BQ180</f>
        <v>0.526382306477093</v>
      </c>
      <c r="BW180" s="4" t="n">
        <f aca="false">BR180/BQ180</f>
        <v>0.351358784138323</v>
      </c>
      <c r="BX180" s="4" t="n">
        <f aca="false">BR180/BO180</f>
        <v>0.66749733001068</v>
      </c>
      <c r="BY180" s="4" t="n">
        <f aca="false">BO180/BR180</f>
        <v>1.49813333333333</v>
      </c>
      <c r="BZ180" s="4" t="e">
        <f aca="false">BO180/BS180</f>
        <v>#DIV/0!</v>
      </c>
      <c r="CA180" s="4"/>
      <c r="CB180" s="4"/>
      <c r="CC180" s="4"/>
      <c r="CD180" s="48" t="n">
        <f aca="false">AN180+AP180+AS180+AU180</f>
        <v>94.3498349834983</v>
      </c>
      <c r="CE180" s="42" t="n">
        <f aca="false">100-CD180</f>
        <v>5.65016501650166</v>
      </c>
      <c r="CF180" s="4"/>
      <c r="CG180" s="4" t="e">
        <f aca="false">((AY180)/($O180*$Q180))/S180</f>
        <v>#DIV/0!</v>
      </c>
      <c r="CH180" s="4" t="n">
        <f aca="false">((AZ180)/($O180*$Q180))/T180</f>
        <v>1</v>
      </c>
      <c r="CI180" s="4" t="n">
        <f aca="false">((BA180)/($O180*$Q180))/U180</f>
        <v>1</v>
      </c>
      <c r="CJ180" s="4" t="n">
        <f aca="false">((BB180)/($O180*$Q180))/V180</f>
        <v>1</v>
      </c>
      <c r="CK180" s="4" t="n">
        <f aca="false">((BC180)/($O180*$Q180))/W180</f>
        <v>1</v>
      </c>
      <c r="CL180" s="4" t="n">
        <f aca="false">((BD180)/($O180*$Q180))/X180</f>
        <v>1</v>
      </c>
      <c r="CM180" s="4" t="n">
        <f aca="false">((BE180)/($O180*$Q180))/Y180</f>
        <v>1</v>
      </c>
      <c r="CN180" s="4" t="n">
        <f aca="false">((BF180)/($O180*$Q180))/Z180</f>
        <v>1</v>
      </c>
      <c r="CO180" s="4" t="n">
        <f aca="false">((BG180)/($O180*$Q180))/AA180</f>
        <v>1</v>
      </c>
      <c r="CP180" s="4" t="n">
        <f aca="false">((BH180)/($O180*$Q180))/AB180</f>
        <v>1</v>
      </c>
      <c r="CQ180" s="4" t="n">
        <f aca="false">((BI180)/($O180*$Q180))/AC180</f>
        <v>1</v>
      </c>
      <c r="CR180" s="4" t="e">
        <f aca="false">((BJ180)/($O180*$Q180))/AD180</f>
        <v>#DIV/0!</v>
      </c>
      <c r="CS180" s="4" t="e">
        <f aca="false">((BK180)/($O180*$Q180))/AE180</f>
        <v>#DIV/0!</v>
      </c>
      <c r="CT180" s="4" t="n">
        <f aca="false">((BL180)/($O180*$Q180))/AF180</f>
        <v>1</v>
      </c>
      <c r="CU180" s="4"/>
      <c r="CV180" s="0" t="e">
        <f aca="false">SUM(CG180:CS180)</f>
        <v>#DIV/0!</v>
      </c>
      <c r="CW180" s="4" t="e">
        <f aca="false">((S180/$U180)*100)/AI180</f>
        <v>#DIV/0!</v>
      </c>
      <c r="CX180" s="4" t="n">
        <f aca="false">((T180/$U180)*100)/AJ180</f>
        <v>1</v>
      </c>
      <c r="CY180" s="4" t="e">
        <f aca="false">((U180/$U180)*100)/AK180</f>
        <v>#DIV/0!</v>
      </c>
      <c r="CZ180" s="4" t="n">
        <f aca="false">((V180/$T180)*100)/AL180</f>
        <v>1</v>
      </c>
      <c r="DA180" s="4" t="n">
        <f aca="false">((W180/$T180)*100)/AM180</f>
        <v>1</v>
      </c>
      <c r="DB180" s="4" t="n">
        <f aca="false">((X180/$T180)*100)/AN180</f>
        <v>1</v>
      </c>
      <c r="DC180" s="4" t="n">
        <f aca="false">((Y180/$T180)*100)/AO180</f>
        <v>1</v>
      </c>
      <c r="DD180" s="4" t="n">
        <f aca="false">((Z180/$T180)*100)/AP180</f>
        <v>1</v>
      </c>
      <c r="DE180" s="4" t="n">
        <f aca="false">((AA180/$T180)*100)/AQ180</f>
        <v>1</v>
      </c>
      <c r="DF180" s="4" t="n">
        <f aca="false">((AB180/$T180)*100)/AR180</f>
        <v>1</v>
      </c>
      <c r="DG180" s="4" t="n">
        <f aca="false">((AC180/$T180)*100)/AS180</f>
        <v>1</v>
      </c>
      <c r="DH180" s="4" t="e">
        <f aca="false">((AD180/$T180)*100)/AT180</f>
        <v>#DIV/0!</v>
      </c>
      <c r="DI180" s="4" t="e">
        <f aca="false">((AE180/$T180)*100)/AU180</f>
        <v>#DIV/0!</v>
      </c>
      <c r="DJ180" s="4" t="n">
        <f aca="false">((AF180/$T180)*100)/AV180</f>
        <v>1</v>
      </c>
      <c r="DL180" s="0" t="e">
        <f aca="false">SUM(CW180:DI180)</f>
        <v>#DIV/0!</v>
      </c>
      <c r="DM180" s="4" t="e">
        <f aca="false">CW180+#REF!</f>
        <v>#DIV/0!</v>
      </c>
      <c r="DP180" s="0" t="n">
        <f aca="false">C180</f>
        <v>175.162</v>
      </c>
      <c r="DQ180" s="0" t="n">
        <f aca="false">D180</f>
        <v>0.003</v>
      </c>
      <c r="DR180" s="0" t="n">
        <f aca="false">E180</f>
        <v>4880</v>
      </c>
      <c r="DS180" s="0" t="str">
        <f aca="false">F180</f>
        <v>Site3 Deep</v>
      </c>
      <c r="DT180" s="0" t="str">
        <f aca="false">G180</f>
        <v>Pacific Warm Pool</v>
      </c>
      <c r="DU180" s="0" t="n">
        <f aca="false">H180</f>
        <v>1</v>
      </c>
      <c r="DV180" s="0" t="n">
        <f aca="false">I180</f>
        <v>4363</v>
      </c>
      <c r="DW180" s="0" t="n">
        <f aca="false">J180</f>
        <v>13</v>
      </c>
      <c r="DX180" s="2" t="n">
        <f aca="false">K180</f>
        <v>33939</v>
      </c>
      <c r="DY180" s="45" t="n">
        <f aca="false">L180</f>
        <v>33939</v>
      </c>
      <c r="DZ180" s="0" t="n">
        <f aca="false">O180</f>
        <v>15</v>
      </c>
      <c r="EA180" s="0" t="n">
        <f aca="false">Q180</f>
        <v>0.5</v>
      </c>
      <c r="EE180" s="4" t="n">
        <f aca="false">S180</f>
        <v>0</v>
      </c>
      <c r="EF180" s="4" t="n">
        <f aca="false">T180</f>
        <v>30.3</v>
      </c>
      <c r="EG180" s="4" t="n">
        <f aca="false">V180</f>
        <v>1.33333333333333</v>
      </c>
      <c r="EH180" s="4" t="n">
        <f aca="false">W180</f>
        <v>0.282828282828283</v>
      </c>
      <c r="EI180" s="4" t="n">
        <f aca="false">Y180</f>
        <v>2.53301320528211</v>
      </c>
      <c r="EJ180" s="4" t="n">
        <f aca="false">AA180</f>
        <v>2.08333333333333</v>
      </c>
      <c r="EK180" s="4" t="n">
        <f aca="false">AD180</f>
        <v>0</v>
      </c>
      <c r="EL180" s="4" t="n">
        <f aca="false">AG180</f>
        <v>0</v>
      </c>
      <c r="EM180" s="4" t="n">
        <f aca="false">AF180</f>
        <v>1.712</v>
      </c>
      <c r="EO180" s="4" t="n">
        <f aca="false">AL180</f>
        <v>4.4004400440044</v>
      </c>
      <c r="EP180" s="4" t="n">
        <f aca="false">AM180</f>
        <v>0.933426676000933</v>
      </c>
      <c r="EQ180" s="4" t="n">
        <f aca="false">AO180</f>
        <v>8.35977955538651</v>
      </c>
      <c r="ER180" s="4" t="n">
        <f aca="false">AQ180</f>
        <v>6.87568756875688</v>
      </c>
      <c r="ES180" s="4" t="n">
        <f aca="false">AT180</f>
        <v>0</v>
      </c>
      <c r="ET180" s="41" t="n">
        <f aca="false">AW180</f>
        <v>0</v>
      </c>
      <c r="EU180" s="4" t="n">
        <f aca="false">AV180</f>
        <v>5.65016501650166</v>
      </c>
      <c r="EW180" s="4" t="n">
        <f aca="false">(BQ180/$EZ180)*100</f>
        <v>53.2554783509721</v>
      </c>
      <c r="EX180" s="4" t="n">
        <f aca="false">(BO180/$EZ180)*100</f>
        <v>28.0327415269256</v>
      </c>
      <c r="EY180" s="4" t="n">
        <f aca="false">(BR180/$EZ180)*100</f>
        <v>18.7117801221023</v>
      </c>
      <c r="EZ180" s="4" t="n">
        <f aca="false">BO180+BQ180+BR180</f>
        <v>396.361914885807</v>
      </c>
    </row>
    <row r="181" customFormat="false" ht="12.75" hidden="false" customHeight="false" outlineLevel="0" collapsed="false">
      <c r="A181" s="39" t="s">
        <v>121</v>
      </c>
      <c r="B181" s="0" t="s">
        <v>100</v>
      </c>
      <c r="C181" s="0" t="n">
        <v>175.162</v>
      </c>
      <c r="D181" s="0" t="n">
        <v>0.003</v>
      </c>
      <c r="E181" s="0" t="n">
        <v>4880</v>
      </c>
      <c r="F181" s="1" t="s">
        <v>122</v>
      </c>
      <c r="G181" s="42" t="s">
        <v>118</v>
      </c>
      <c r="H181" s="0" t="n">
        <v>1</v>
      </c>
      <c r="I181" s="0" t="n">
        <v>4363</v>
      </c>
      <c r="J181" s="0" t="n">
        <v>14</v>
      </c>
      <c r="K181" s="40" t="n">
        <v>33954</v>
      </c>
      <c r="L181" s="3" t="n">
        <v>33954</v>
      </c>
      <c r="M181" s="40" t="n">
        <v>33970</v>
      </c>
      <c r="N181" s="3" t="n">
        <v>33970</v>
      </c>
      <c r="O181" s="0" t="n">
        <v>16</v>
      </c>
      <c r="P181" s="4" t="n">
        <f aca="false">P180+O181</f>
        <v>214</v>
      </c>
      <c r="Q181" s="4" t="n">
        <v>0.5</v>
      </c>
      <c r="T181" s="0" t="n">
        <v>36.2</v>
      </c>
      <c r="U181" s="41" t="n">
        <f aca="false">S181+T181</f>
        <v>36.2</v>
      </c>
      <c r="V181" s="4" t="n">
        <v>1.55555555555556</v>
      </c>
      <c r="W181" s="4" t="n">
        <v>0.324074074074074</v>
      </c>
      <c r="X181" s="42" t="n">
        <f aca="false">V181*1.866</f>
        <v>2.90266666666667</v>
      </c>
      <c r="Y181" s="4" t="n">
        <v>3.01320528211285</v>
      </c>
      <c r="Z181" s="43" t="n">
        <f aca="false">Y181*8.33</f>
        <v>25.1</v>
      </c>
      <c r="AA181" s="4" t="n">
        <v>2.75</v>
      </c>
      <c r="AB181" s="43" t="n">
        <f aca="false">AA181*2.14</f>
        <v>5.885</v>
      </c>
      <c r="AC181" s="43" t="n">
        <f aca="false">AA181*2.4</f>
        <v>6.6</v>
      </c>
      <c r="AE181" s="43" t="n">
        <f aca="false">AD181*12.15</f>
        <v>0</v>
      </c>
      <c r="AF181" s="43" t="n">
        <f aca="false">T181*(AV181/100)</f>
        <v>1.59733333333334</v>
      </c>
      <c r="AJ181" s="44" t="n">
        <f aca="false">(T181/$T181)*100</f>
        <v>100</v>
      </c>
      <c r="AK181" s="44"/>
      <c r="AL181" s="44" t="n">
        <f aca="false">(V181/$T181)*100</f>
        <v>4.29711479435236</v>
      </c>
      <c r="AM181" s="44" t="n">
        <f aca="false">(W181/$T181)*100</f>
        <v>0.895232248823409</v>
      </c>
      <c r="AN181" s="44" t="n">
        <f aca="false">(X181/$T181)*100</f>
        <v>8.01841620626151</v>
      </c>
      <c r="AO181" s="44" t="n">
        <f aca="false">(Y181/$T181)*100</f>
        <v>8.3237714975493</v>
      </c>
      <c r="AP181" s="44" t="n">
        <f aca="false">(Z181/$T181)*100</f>
        <v>69.3370165745856</v>
      </c>
      <c r="AQ181" s="44" t="n">
        <f aca="false">(AA181/$T181)*100</f>
        <v>7.59668508287293</v>
      </c>
      <c r="AR181" s="44" t="n">
        <f aca="false">(AB181/$T181)*100</f>
        <v>16.2569060773481</v>
      </c>
      <c r="AS181" s="44" t="n">
        <f aca="false">(AC181/$T181)*100</f>
        <v>18.232044198895</v>
      </c>
      <c r="AT181" s="44" t="n">
        <f aca="false">(AD181/$T181)*100</f>
        <v>0</v>
      </c>
      <c r="AU181" s="44" t="n">
        <f aca="false">(AE181/$T181)*100</f>
        <v>0</v>
      </c>
      <c r="AV181" s="41" t="n">
        <f aca="false">100-(AN181+AP181+AS181)</f>
        <v>4.41252302025784</v>
      </c>
      <c r="AY181" s="4" t="n">
        <f aca="false">S181*($O181*$Q181)</f>
        <v>0</v>
      </c>
      <c r="AZ181" s="4" t="n">
        <f aca="false">T181*($O181*$Q181)</f>
        <v>289.6</v>
      </c>
      <c r="BA181" s="4" t="n">
        <f aca="false">U181*($O181*$Q181)</f>
        <v>289.6</v>
      </c>
      <c r="BB181" s="4" t="n">
        <f aca="false">V181*($O181*$Q181)</f>
        <v>12.4444444444444</v>
      </c>
      <c r="BC181" s="4" t="n">
        <f aca="false">W181*($O181*$Q181)</f>
        <v>2.59259259259259</v>
      </c>
      <c r="BD181" s="4" t="n">
        <f aca="false">X181*($O181*$Q181)</f>
        <v>23.2213333333333</v>
      </c>
      <c r="BE181" s="4" t="n">
        <f aca="false">Y181*($O181*$Q181)</f>
        <v>24.1056422569028</v>
      </c>
      <c r="BF181" s="4" t="n">
        <f aca="false">Z181*($O181*$Q181)</f>
        <v>200.8</v>
      </c>
      <c r="BG181" s="4" t="n">
        <f aca="false">AA181*($O181*$Q181)</f>
        <v>22</v>
      </c>
      <c r="BH181" s="4" t="n">
        <f aca="false">AB181*($O181*$Q181)</f>
        <v>47.08</v>
      </c>
      <c r="BI181" s="4" t="n">
        <f aca="false">AC181*($O181*$Q181)</f>
        <v>52.8</v>
      </c>
      <c r="BJ181" s="4" t="n">
        <f aca="false">AD181*($O181*$Q181)</f>
        <v>0</v>
      </c>
      <c r="BK181" s="4" t="n">
        <f aca="false">AE181*($O181*$Q181)</f>
        <v>0</v>
      </c>
      <c r="BL181" s="4" t="n">
        <f aca="false">AF181*($O181*$Q181)</f>
        <v>12.7786666666667</v>
      </c>
      <c r="BM181" s="42"/>
      <c r="BN181" s="42"/>
      <c r="BO181" s="4" t="n">
        <f aca="false">V181/0.012</f>
        <v>129.62962962963</v>
      </c>
      <c r="BP181" s="4" t="n">
        <f aca="false">W181/0.014</f>
        <v>23.1481481481482</v>
      </c>
      <c r="BQ181" s="4" t="n">
        <f aca="false">Y181/0.012</f>
        <v>251.10044017607</v>
      </c>
      <c r="BR181" s="4" t="n">
        <f aca="false">AA181/0.02809</f>
        <v>97.8996084015664</v>
      </c>
      <c r="BS181" s="4" t="n">
        <f aca="false">AD181/0.02698</f>
        <v>0</v>
      </c>
      <c r="BT181" s="4" t="n">
        <f aca="false">AG181/0.031</f>
        <v>0</v>
      </c>
      <c r="BU181" s="4" t="n">
        <f aca="false">BO181/BP181</f>
        <v>5.6</v>
      </c>
      <c r="BV181" s="4" t="n">
        <f aca="false">BO181/BQ181</f>
        <v>0.516246126604692</v>
      </c>
      <c r="BW181" s="4" t="n">
        <f aca="false">BR181/BQ181</f>
        <v>0.389882265172135</v>
      </c>
      <c r="BX181" s="4" t="n">
        <f aca="false">BR181/BO181</f>
        <v>0.755225550526369</v>
      </c>
      <c r="BY181" s="4" t="n">
        <f aca="false">BO181/BR181</f>
        <v>1.32410774410774</v>
      </c>
      <c r="BZ181" s="4" t="e">
        <f aca="false">BO181/BS181</f>
        <v>#DIV/0!</v>
      </c>
      <c r="CA181" s="4"/>
      <c r="CB181" s="4"/>
      <c r="CC181" s="4"/>
      <c r="CD181" s="48" t="n">
        <f aca="false">AN181+AP181+AS181+AU181</f>
        <v>95.5874769797422</v>
      </c>
      <c r="CE181" s="42" t="n">
        <f aca="false">100-CD181</f>
        <v>4.41252302025784</v>
      </c>
      <c r="CF181" s="4"/>
      <c r="CG181" s="4" t="e">
        <f aca="false">((AY181)/($O181*$Q181))/S181</f>
        <v>#DIV/0!</v>
      </c>
      <c r="CH181" s="4" t="n">
        <f aca="false">((AZ181)/($O181*$Q181))/T181</f>
        <v>1</v>
      </c>
      <c r="CI181" s="4" t="n">
        <f aca="false">((BA181)/($O181*$Q181))/U181</f>
        <v>1</v>
      </c>
      <c r="CJ181" s="4" t="n">
        <f aca="false">((BB181)/($O181*$Q181))/V181</f>
        <v>1</v>
      </c>
      <c r="CK181" s="4" t="n">
        <f aca="false">((BC181)/($O181*$Q181))/W181</f>
        <v>1</v>
      </c>
      <c r="CL181" s="4" t="n">
        <f aca="false">((BD181)/($O181*$Q181))/X181</f>
        <v>1</v>
      </c>
      <c r="CM181" s="4" t="n">
        <f aca="false">((BE181)/($O181*$Q181))/Y181</f>
        <v>1</v>
      </c>
      <c r="CN181" s="4" t="n">
        <f aca="false">((BF181)/($O181*$Q181))/Z181</f>
        <v>1</v>
      </c>
      <c r="CO181" s="4" t="n">
        <f aca="false">((BG181)/($O181*$Q181))/AA181</f>
        <v>1</v>
      </c>
      <c r="CP181" s="4" t="n">
        <f aca="false">((BH181)/($O181*$Q181))/AB181</f>
        <v>1</v>
      </c>
      <c r="CQ181" s="4" t="n">
        <f aca="false">((BI181)/($O181*$Q181))/AC181</f>
        <v>1</v>
      </c>
      <c r="CR181" s="4" t="e">
        <f aca="false">((BJ181)/($O181*$Q181))/AD181</f>
        <v>#DIV/0!</v>
      </c>
      <c r="CS181" s="4" t="e">
        <f aca="false">((BK181)/($O181*$Q181))/AE181</f>
        <v>#DIV/0!</v>
      </c>
      <c r="CT181" s="4" t="n">
        <f aca="false">((BL181)/($O181*$Q181))/AF181</f>
        <v>1</v>
      </c>
      <c r="CU181" s="4"/>
      <c r="CV181" s="0" t="e">
        <f aca="false">SUM(CG181:CS181)</f>
        <v>#DIV/0!</v>
      </c>
      <c r="CW181" s="4" t="e">
        <f aca="false">((S181/$U181)*100)/AI181</f>
        <v>#DIV/0!</v>
      </c>
      <c r="CX181" s="4" t="n">
        <f aca="false">((T181/$U181)*100)/AJ181</f>
        <v>1</v>
      </c>
      <c r="CY181" s="4" t="e">
        <f aca="false">((U181/$U181)*100)/AK181</f>
        <v>#DIV/0!</v>
      </c>
      <c r="CZ181" s="4" t="n">
        <f aca="false">((V181/$T181)*100)/AL181</f>
        <v>1</v>
      </c>
      <c r="DA181" s="4" t="n">
        <f aca="false">((W181/$T181)*100)/AM181</f>
        <v>1</v>
      </c>
      <c r="DB181" s="4" t="n">
        <f aca="false">((X181/$T181)*100)/AN181</f>
        <v>1</v>
      </c>
      <c r="DC181" s="4" t="n">
        <f aca="false">((Y181/$T181)*100)/AO181</f>
        <v>1</v>
      </c>
      <c r="DD181" s="4" t="n">
        <f aca="false">((Z181/$T181)*100)/AP181</f>
        <v>1</v>
      </c>
      <c r="DE181" s="4" t="n">
        <f aca="false">((AA181/$T181)*100)/AQ181</f>
        <v>1</v>
      </c>
      <c r="DF181" s="4" t="n">
        <f aca="false">((AB181/$T181)*100)/AR181</f>
        <v>1</v>
      </c>
      <c r="DG181" s="4" t="n">
        <f aca="false">((AC181/$T181)*100)/AS181</f>
        <v>1</v>
      </c>
      <c r="DH181" s="4" t="e">
        <f aca="false">((AD181/$T181)*100)/AT181</f>
        <v>#DIV/0!</v>
      </c>
      <c r="DI181" s="4" t="e">
        <f aca="false">((AE181/$T181)*100)/AU181</f>
        <v>#DIV/0!</v>
      </c>
      <c r="DJ181" s="4" t="n">
        <f aca="false">((AF181/$T181)*100)/AV181</f>
        <v>1</v>
      </c>
      <c r="DL181" s="0" t="e">
        <f aca="false">SUM(CW181:DI181)</f>
        <v>#DIV/0!</v>
      </c>
      <c r="DM181" s="4" t="e">
        <f aca="false">CW181+#REF!</f>
        <v>#DIV/0!</v>
      </c>
      <c r="DP181" s="0" t="n">
        <f aca="false">C181</f>
        <v>175.162</v>
      </c>
      <c r="DQ181" s="0" t="n">
        <f aca="false">D181</f>
        <v>0.003</v>
      </c>
      <c r="DR181" s="0" t="n">
        <f aca="false">E181</f>
        <v>4880</v>
      </c>
      <c r="DS181" s="0" t="str">
        <f aca="false">F181</f>
        <v>Site3 Deep</v>
      </c>
      <c r="DT181" s="0" t="str">
        <f aca="false">G181</f>
        <v>Pacific Warm Pool</v>
      </c>
      <c r="DU181" s="0" t="n">
        <f aca="false">H181</f>
        <v>1</v>
      </c>
      <c r="DV181" s="0" t="n">
        <f aca="false">I181</f>
        <v>4363</v>
      </c>
      <c r="DW181" s="0" t="n">
        <f aca="false">J181</f>
        <v>14</v>
      </c>
      <c r="DX181" s="2" t="n">
        <f aca="false">K181</f>
        <v>33954</v>
      </c>
      <c r="DY181" s="45" t="n">
        <f aca="false">L181</f>
        <v>33954</v>
      </c>
      <c r="DZ181" s="0" t="n">
        <f aca="false">O181</f>
        <v>16</v>
      </c>
      <c r="EA181" s="0" t="n">
        <f aca="false">Q181</f>
        <v>0.5</v>
      </c>
      <c r="EE181" s="4" t="n">
        <f aca="false">S181</f>
        <v>0</v>
      </c>
      <c r="EF181" s="4" t="n">
        <f aca="false">T181</f>
        <v>36.2</v>
      </c>
      <c r="EG181" s="4" t="n">
        <f aca="false">V181</f>
        <v>1.55555555555556</v>
      </c>
      <c r="EH181" s="4" t="n">
        <f aca="false">W181</f>
        <v>0.324074074074074</v>
      </c>
      <c r="EI181" s="4" t="n">
        <f aca="false">Y181</f>
        <v>3.01320528211285</v>
      </c>
      <c r="EJ181" s="4" t="n">
        <f aca="false">AA181</f>
        <v>2.75</v>
      </c>
      <c r="EK181" s="4" t="n">
        <f aca="false">AD181</f>
        <v>0</v>
      </c>
      <c r="EL181" s="4" t="n">
        <f aca="false">AG181</f>
        <v>0</v>
      </c>
      <c r="EM181" s="4" t="n">
        <f aca="false">AF181</f>
        <v>1.59733333333334</v>
      </c>
      <c r="EO181" s="4" t="n">
        <f aca="false">AL181</f>
        <v>4.29711479435236</v>
      </c>
      <c r="EP181" s="4" t="n">
        <f aca="false">AM181</f>
        <v>0.895232248823409</v>
      </c>
      <c r="EQ181" s="4" t="n">
        <f aca="false">AO181</f>
        <v>8.3237714975493</v>
      </c>
      <c r="ER181" s="4" t="n">
        <f aca="false">AQ181</f>
        <v>7.59668508287293</v>
      </c>
      <c r="ES181" s="4" t="n">
        <f aca="false">AT181</f>
        <v>0</v>
      </c>
      <c r="ET181" s="41" t="n">
        <f aca="false">AW181</f>
        <v>0</v>
      </c>
      <c r="EU181" s="4" t="n">
        <f aca="false">AV181</f>
        <v>4.41252302025784</v>
      </c>
      <c r="EW181" s="4" t="n">
        <f aca="false">(BQ181/$EZ181)*100</f>
        <v>52.4623632025036</v>
      </c>
      <c r="EX181" s="4" t="n">
        <f aca="false">(BO181/$EZ181)*100</f>
        <v>27.083491795821</v>
      </c>
      <c r="EY181" s="4" t="n">
        <f aca="false">(BR181/$EZ181)*100</f>
        <v>20.4541450016753</v>
      </c>
      <c r="EZ181" s="4" t="n">
        <f aca="false">BO181+BQ181+BR181</f>
        <v>478.629678207266</v>
      </c>
    </row>
    <row r="182" customFormat="false" ht="12.75" hidden="false" customHeight="false" outlineLevel="0" collapsed="false">
      <c r="A182" s="39" t="s">
        <v>121</v>
      </c>
      <c r="B182" s="0" t="s">
        <v>100</v>
      </c>
      <c r="C182" s="0" t="n">
        <v>175.162</v>
      </c>
      <c r="D182" s="0" t="n">
        <v>0.003</v>
      </c>
      <c r="E182" s="0" t="n">
        <v>4880</v>
      </c>
      <c r="F182" s="1" t="s">
        <v>122</v>
      </c>
      <c r="G182" s="42" t="s">
        <v>118</v>
      </c>
      <c r="H182" s="0" t="n">
        <v>1</v>
      </c>
      <c r="I182" s="0" t="n">
        <v>4363</v>
      </c>
      <c r="J182" s="0" t="n">
        <v>15</v>
      </c>
      <c r="K182" s="40" t="n">
        <v>33970</v>
      </c>
      <c r="L182" s="3" t="n">
        <v>33970</v>
      </c>
      <c r="M182" s="40" t="n">
        <v>33985</v>
      </c>
      <c r="N182" s="3" t="n">
        <v>33985</v>
      </c>
      <c r="O182" s="0" t="n">
        <v>15</v>
      </c>
      <c r="P182" s="4" t="n">
        <f aca="false">P181+O182</f>
        <v>229</v>
      </c>
      <c r="Q182" s="4" t="n">
        <v>0.5</v>
      </c>
      <c r="T182" s="0" t="n">
        <v>35.1</v>
      </c>
      <c r="U182" s="41" t="n">
        <f aca="false">S182+T182</f>
        <v>35.1</v>
      </c>
      <c r="V182" s="4" t="n">
        <v>1.5</v>
      </c>
      <c r="W182" s="4" t="n">
        <v>0.301724137931035</v>
      </c>
      <c r="X182" s="42" t="n">
        <f aca="false">V182*1.866</f>
        <v>2.799</v>
      </c>
      <c r="Y182" s="4" t="n">
        <v>2.88115246098439</v>
      </c>
      <c r="Z182" s="43" t="n">
        <f aca="false">Y182*8.33</f>
        <v>24</v>
      </c>
      <c r="AA182" s="4" t="n">
        <v>2.875</v>
      </c>
      <c r="AB182" s="43" t="n">
        <f aca="false">AA182*2.14</f>
        <v>6.1525</v>
      </c>
      <c r="AC182" s="43" t="n">
        <f aca="false">AA182*2.4</f>
        <v>6.9</v>
      </c>
      <c r="AE182" s="43" t="n">
        <f aca="false">AD182*12.15</f>
        <v>0</v>
      </c>
      <c r="AF182" s="43" t="n">
        <f aca="false">T182*(AV182/100)</f>
        <v>1.401</v>
      </c>
      <c r="AJ182" s="44" t="n">
        <f aca="false">(T182/$T182)*100</f>
        <v>100</v>
      </c>
      <c r="AK182" s="44"/>
      <c r="AL182" s="44" t="n">
        <f aca="false">(V182/$T182)*100</f>
        <v>4.27350427350427</v>
      </c>
      <c r="AM182" s="44" t="n">
        <f aca="false">(W182/$T182)*100</f>
        <v>0.859612928578446</v>
      </c>
      <c r="AN182" s="44" t="n">
        <f aca="false">(X182/$T182)*100</f>
        <v>7.97435897435897</v>
      </c>
      <c r="AO182" s="44" t="n">
        <f aca="false">(Y182/$T182)*100</f>
        <v>8.20841156975611</v>
      </c>
      <c r="AP182" s="44" t="n">
        <f aca="false">(Z182/$T182)*100</f>
        <v>68.3760683760684</v>
      </c>
      <c r="AQ182" s="44" t="n">
        <f aca="false">(AA182/$T182)*100</f>
        <v>8.19088319088319</v>
      </c>
      <c r="AR182" s="44" t="n">
        <f aca="false">(AB182/$T182)*100</f>
        <v>17.52849002849</v>
      </c>
      <c r="AS182" s="44" t="n">
        <f aca="false">(AC182/$T182)*100</f>
        <v>19.6581196581197</v>
      </c>
      <c r="AT182" s="44" t="n">
        <f aca="false">(AD182/$T182)*100</f>
        <v>0</v>
      </c>
      <c r="AU182" s="44" t="n">
        <f aca="false">(AE182/$T182)*100</f>
        <v>0</v>
      </c>
      <c r="AV182" s="41" t="n">
        <f aca="false">100-(AN182+AP182+AS182)</f>
        <v>3.99145299145299</v>
      </c>
      <c r="AY182" s="4" t="n">
        <f aca="false">S182*($O182*$Q182)</f>
        <v>0</v>
      </c>
      <c r="AZ182" s="4" t="n">
        <f aca="false">T182*($O182*$Q182)</f>
        <v>263.25</v>
      </c>
      <c r="BA182" s="4" t="n">
        <f aca="false">U182*($O182*$Q182)</f>
        <v>263.25</v>
      </c>
      <c r="BB182" s="4" t="n">
        <f aca="false">V182*($O182*$Q182)</f>
        <v>11.25</v>
      </c>
      <c r="BC182" s="4" t="n">
        <f aca="false">W182*($O182*$Q182)</f>
        <v>2.26293103448276</v>
      </c>
      <c r="BD182" s="4" t="n">
        <f aca="false">X182*($O182*$Q182)</f>
        <v>20.9925</v>
      </c>
      <c r="BE182" s="4" t="n">
        <f aca="false">Y182*($O182*$Q182)</f>
        <v>21.608643457383</v>
      </c>
      <c r="BF182" s="4" t="n">
        <f aca="false">Z182*($O182*$Q182)</f>
        <v>180</v>
      </c>
      <c r="BG182" s="4" t="n">
        <f aca="false">AA182*($O182*$Q182)</f>
        <v>21.5625</v>
      </c>
      <c r="BH182" s="4" t="n">
        <f aca="false">AB182*($O182*$Q182)</f>
        <v>46.14375</v>
      </c>
      <c r="BI182" s="4" t="n">
        <f aca="false">AC182*($O182*$Q182)</f>
        <v>51.75</v>
      </c>
      <c r="BJ182" s="4" t="n">
        <f aca="false">AD182*($O182*$Q182)</f>
        <v>0</v>
      </c>
      <c r="BK182" s="4" t="n">
        <f aca="false">AE182*($O182*$Q182)</f>
        <v>0</v>
      </c>
      <c r="BL182" s="4" t="n">
        <f aca="false">AF182*($O182*$Q182)</f>
        <v>10.5075</v>
      </c>
      <c r="BM182" s="42"/>
      <c r="BN182" s="42"/>
      <c r="BO182" s="4" t="n">
        <f aca="false">V182/0.012</f>
        <v>125</v>
      </c>
      <c r="BP182" s="4" t="n">
        <f aca="false">W182/0.014</f>
        <v>21.551724137931</v>
      </c>
      <c r="BQ182" s="4" t="n">
        <f aca="false">Y182/0.012</f>
        <v>240.096038415366</v>
      </c>
      <c r="BR182" s="4" t="n">
        <f aca="false">AA182/0.02809</f>
        <v>102.349590601638</v>
      </c>
      <c r="BS182" s="4" t="n">
        <f aca="false">AD182/0.02698</f>
        <v>0</v>
      </c>
      <c r="BT182" s="4" t="n">
        <f aca="false">AG182/0.031</f>
        <v>0</v>
      </c>
      <c r="BU182" s="4" t="n">
        <f aca="false">BO182/BP182</f>
        <v>5.8</v>
      </c>
      <c r="BV182" s="4" t="n">
        <f aca="false">BO182/BQ182</f>
        <v>0.520625</v>
      </c>
      <c r="BW182" s="4" t="n">
        <f aca="false">BR182/BQ182</f>
        <v>0.426286044855821</v>
      </c>
      <c r="BX182" s="4" t="n">
        <f aca="false">BR182/BO182</f>
        <v>0.818796724813101</v>
      </c>
      <c r="BY182" s="4" t="n">
        <f aca="false">BO182/BR182</f>
        <v>1.22130434782609</v>
      </c>
      <c r="BZ182" s="4" t="e">
        <f aca="false">BO182/BS182</f>
        <v>#DIV/0!</v>
      </c>
      <c r="CA182" s="4"/>
      <c r="CB182" s="4"/>
      <c r="CC182" s="4"/>
      <c r="CD182" s="48" t="n">
        <f aca="false">AN182+AP182+AS182+AU182</f>
        <v>96.008547008547</v>
      </c>
      <c r="CE182" s="42" t="n">
        <f aca="false">100-CD182</f>
        <v>3.99145299145299</v>
      </c>
      <c r="CF182" s="4"/>
      <c r="CG182" s="4" t="e">
        <f aca="false">((AY182)/($O182*$Q182))/S182</f>
        <v>#DIV/0!</v>
      </c>
      <c r="CH182" s="4" t="n">
        <f aca="false">((AZ182)/($O182*$Q182))/T182</f>
        <v>1</v>
      </c>
      <c r="CI182" s="4" t="n">
        <f aca="false">((BA182)/($O182*$Q182))/U182</f>
        <v>1</v>
      </c>
      <c r="CJ182" s="4" t="n">
        <f aca="false">((BB182)/($O182*$Q182))/V182</f>
        <v>1</v>
      </c>
      <c r="CK182" s="4" t="n">
        <f aca="false">((BC182)/($O182*$Q182))/W182</f>
        <v>1</v>
      </c>
      <c r="CL182" s="4" t="n">
        <f aca="false">((BD182)/($O182*$Q182))/X182</f>
        <v>1</v>
      </c>
      <c r="CM182" s="4" t="n">
        <f aca="false">((BE182)/($O182*$Q182))/Y182</f>
        <v>1</v>
      </c>
      <c r="CN182" s="4" t="n">
        <f aca="false">((BF182)/($O182*$Q182))/Z182</f>
        <v>1</v>
      </c>
      <c r="CO182" s="4" t="n">
        <f aca="false">((BG182)/($O182*$Q182))/AA182</f>
        <v>1</v>
      </c>
      <c r="CP182" s="4" t="n">
        <f aca="false">((BH182)/($O182*$Q182))/AB182</f>
        <v>1</v>
      </c>
      <c r="CQ182" s="4" t="n">
        <f aca="false">((BI182)/($O182*$Q182))/AC182</f>
        <v>1</v>
      </c>
      <c r="CR182" s="4" t="e">
        <f aca="false">((BJ182)/($O182*$Q182))/AD182</f>
        <v>#DIV/0!</v>
      </c>
      <c r="CS182" s="4" t="e">
        <f aca="false">((BK182)/($O182*$Q182))/AE182</f>
        <v>#DIV/0!</v>
      </c>
      <c r="CT182" s="4" t="n">
        <f aca="false">((BL182)/($O182*$Q182))/AF182</f>
        <v>1</v>
      </c>
      <c r="CU182" s="4"/>
      <c r="CV182" s="0" t="e">
        <f aca="false">SUM(CG182:CS182)</f>
        <v>#DIV/0!</v>
      </c>
      <c r="CW182" s="4" t="e">
        <f aca="false">((S182/$U182)*100)/AI182</f>
        <v>#DIV/0!</v>
      </c>
      <c r="CX182" s="4" t="n">
        <f aca="false">((T182/$U182)*100)/AJ182</f>
        <v>1</v>
      </c>
      <c r="CY182" s="4" t="e">
        <f aca="false">((U182/$U182)*100)/AK182</f>
        <v>#DIV/0!</v>
      </c>
      <c r="CZ182" s="4" t="n">
        <f aca="false">((V182/$T182)*100)/AL182</f>
        <v>1</v>
      </c>
      <c r="DA182" s="4" t="n">
        <f aca="false">((W182/$T182)*100)/AM182</f>
        <v>1</v>
      </c>
      <c r="DB182" s="4" t="n">
        <f aca="false">((X182/$T182)*100)/AN182</f>
        <v>1</v>
      </c>
      <c r="DC182" s="4" t="n">
        <f aca="false">((Y182/$T182)*100)/AO182</f>
        <v>1</v>
      </c>
      <c r="DD182" s="4" t="n">
        <f aca="false">((Z182/$T182)*100)/AP182</f>
        <v>1</v>
      </c>
      <c r="DE182" s="4" t="n">
        <f aca="false">((AA182/$T182)*100)/AQ182</f>
        <v>1</v>
      </c>
      <c r="DF182" s="4" t="n">
        <f aca="false">((AB182/$T182)*100)/AR182</f>
        <v>1</v>
      </c>
      <c r="DG182" s="4" t="n">
        <f aca="false">((AC182/$T182)*100)/AS182</f>
        <v>1</v>
      </c>
      <c r="DH182" s="4" t="e">
        <f aca="false">((AD182/$T182)*100)/AT182</f>
        <v>#DIV/0!</v>
      </c>
      <c r="DI182" s="4" t="e">
        <f aca="false">((AE182/$T182)*100)/AU182</f>
        <v>#DIV/0!</v>
      </c>
      <c r="DJ182" s="4" t="n">
        <f aca="false">((AF182/$T182)*100)/AV182</f>
        <v>1</v>
      </c>
      <c r="DL182" s="0" t="e">
        <f aca="false">SUM(CW182:DI182)</f>
        <v>#DIV/0!</v>
      </c>
      <c r="DM182" s="4" t="e">
        <f aca="false">CW182+#REF!</f>
        <v>#DIV/0!</v>
      </c>
      <c r="DP182" s="0" t="n">
        <f aca="false">C182</f>
        <v>175.162</v>
      </c>
      <c r="DQ182" s="0" t="n">
        <f aca="false">D182</f>
        <v>0.003</v>
      </c>
      <c r="DR182" s="0" t="n">
        <f aca="false">E182</f>
        <v>4880</v>
      </c>
      <c r="DS182" s="0" t="str">
        <f aca="false">F182</f>
        <v>Site3 Deep</v>
      </c>
      <c r="DT182" s="0" t="str">
        <f aca="false">G182</f>
        <v>Pacific Warm Pool</v>
      </c>
      <c r="DU182" s="0" t="n">
        <f aca="false">H182</f>
        <v>1</v>
      </c>
      <c r="DV182" s="0" t="n">
        <f aca="false">I182</f>
        <v>4363</v>
      </c>
      <c r="DW182" s="0" t="n">
        <f aca="false">J182</f>
        <v>15</v>
      </c>
      <c r="DX182" s="2" t="n">
        <f aca="false">K182</f>
        <v>33970</v>
      </c>
      <c r="DY182" s="45" t="n">
        <f aca="false">L182</f>
        <v>33970</v>
      </c>
      <c r="DZ182" s="0" t="n">
        <f aca="false">O182</f>
        <v>15</v>
      </c>
      <c r="EA182" s="0" t="n">
        <f aca="false">Q182</f>
        <v>0.5</v>
      </c>
      <c r="EE182" s="4" t="n">
        <f aca="false">S182</f>
        <v>0</v>
      </c>
      <c r="EF182" s="4" t="n">
        <f aca="false">T182</f>
        <v>35.1</v>
      </c>
      <c r="EG182" s="4" t="n">
        <f aca="false">V182</f>
        <v>1.5</v>
      </c>
      <c r="EH182" s="4" t="n">
        <f aca="false">W182</f>
        <v>0.301724137931035</v>
      </c>
      <c r="EI182" s="4" t="n">
        <f aca="false">Y182</f>
        <v>2.88115246098439</v>
      </c>
      <c r="EJ182" s="4" t="n">
        <f aca="false">AA182</f>
        <v>2.875</v>
      </c>
      <c r="EK182" s="4" t="n">
        <f aca="false">AD182</f>
        <v>0</v>
      </c>
      <c r="EL182" s="4" t="n">
        <f aca="false">AG182</f>
        <v>0</v>
      </c>
      <c r="EM182" s="4" t="n">
        <f aca="false">AF182</f>
        <v>1.401</v>
      </c>
      <c r="EO182" s="4" t="n">
        <f aca="false">AL182</f>
        <v>4.27350427350427</v>
      </c>
      <c r="EP182" s="4" t="n">
        <f aca="false">AM182</f>
        <v>0.859612928578446</v>
      </c>
      <c r="EQ182" s="4" t="n">
        <f aca="false">AO182</f>
        <v>8.20841156975611</v>
      </c>
      <c r="ER182" s="4" t="n">
        <f aca="false">AQ182</f>
        <v>8.19088319088319</v>
      </c>
      <c r="ES182" s="4" t="n">
        <f aca="false">AT182</f>
        <v>0</v>
      </c>
      <c r="ET182" s="41" t="n">
        <f aca="false">AW182</f>
        <v>0</v>
      </c>
      <c r="EU182" s="4" t="n">
        <f aca="false">AV182</f>
        <v>3.99145299145299</v>
      </c>
      <c r="EW182" s="4" t="n">
        <f aca="false">(BQ182/$EZ182)*100</f>
        <v>51.3634150179705</v>
      </c>
      <c r="EX182" s="4" t="n">
        <f aca="false">(BO182/$EZ182)*100</f>
        <v>26.7410779437309</v>
      </c>
      <c r="EY182" s="4" t="n">
        <f aca="false">(BR182/$EZ182)*100</f>
        <v>21.8955070382987</v>
      </c>
      <c r="EZ182" s="4" t="n">
        <f aca="false">BO182+BQ182+BR182</f>
        <v>467.445629017004</v>
      </c>
    </row>
    <row r="183" customFormat="false" ht="12.75" hidden="false" customHeight="false" outlineLevel="0" collapsed="false">
      <c r="A183" s="39" t="s">
        <v>121</v>
      </c>
      <c r="B183" s="0" t="s">
        <v>100</v>
      </c>
      <c r="C183" s="0" t="n">
        <v>175.162</v>
      </c>
      <c r="D183" s="0" t="n">
        <v>0.003</v>
      </c>
      <c r="E183" s="0" t="n">
        <v>4880</v>
      </c>
      <c r="F183" s="1" t="s">
        <v>122</v>
      </c>
      <c r="G183" s="42" t="s">
        <v>118</v>
      </c>
      <c r="H183" s="0" t="n">
        <v>1</v>
      </c>
      <c r="I183" s="0" t="n">
        <v>4363</v>
      </c>
      <c r="J183" s="0" t="n">
        <v>16</v>
      </c>
      <c r="K183" s="40" t="n">
        <v>33985</v>
      </c>
      <c r="L183" s="3" t="n">
        <v>33985</v>
      </c>
      <c r="M183" s="40" t="n">
        <v>34001</v>
      </c>
      <c r="N183" s="3" t="n">
        <v>34001</v>
      </c>
      <c r="O183" s="0" t="n">
        <v>16</v>
      </c>
      <c r="P183" s="4" t="n">
        <f aca="false">P182+O183</f>
        <v>245</v>
      </c>
      <c r="Q183" s="4" t="n">
        <v>0.5</v>
      </c>
      <c r="T183" s="0" t="n">
        <v>29.4</v>
      </c>
      <c r="U183" s="41" t="n">
        <f aca="false">S183+T183</f>
        <v>29.4</v>
      </c>
      <c r="V183" s="4" t="n">
        <v>1.33333333333333</v>
      </c>
      <c r="W183" s="4" t="n">
        <v>0.277777777777778</v>
      </c>
      <c r="X183" s="42" t="n">
        <f aca="false">V183*1.866</f>
        <v>2.488</v>
      </c>
      <c r="Y183" s="4" t="n">
        <v>2.41296518607443</v>
      </c>
      <c r="Z183" s="43" t="n">
        <f aca="false">Y183*8.33</f>
        <v>20.1</v>
      </c>
      <c r="AA183" s="4" t="n">
        <v>2.375</v>
      </c>
      <c r="AB183" s="43" t="n">
        <f aca="false">AA183*2.14</f>
        <v>5.0825</v>
      </c>
      <c r="AC183" s="43" t="n">
        <f aca="false">AA183*2.4</f>
        <v>5.7</v>
      </c>
      <c r="AE183" s="43" t="n">
        <f aca="false">AD183*12.15</f>
        <v>0</v>
      </c>
      <c r="AF183" s="43" t="n">
        <f aca="false">T183*(AV183/100)</f>
        <v>1.112</v>
      </c>
      <c r="AJ183" s="44" t="n">
        <f aca="false">(T183/$T183)*100</f>
        <v>100</v>
      </c>
      <c r="AK183" s="44"/>
      <c r="AL183" s="44" t="n">
        <f aca="false">(V183/$T183)*100</f>
        <v>4.53514739229025</v>
      </c>
      <c r="AM183" s="44" t="n">
        <f aca="false">(W183/$T183)*100</f>
        <v>0.944822373393802</v>
      </c>
      <c r="AN183" s="44" t="n">
        <f aca="false">(X183/$T183)*100</f>
        <v>8.46258503401361</v>
      </c>
      <c r="AO183" s="44" t="n">
        <f aca="false">(Y183/$T183)*100</f>
        <v>8.20736457848446</v>
      </c>
      <c r="AP183" s="44" t="n">
        <f aca="false">(Z183/$T183)*100</f>
        <v>68.3673469387755</v>
      </c>
      <c r="AQ183" s="44" t="n">
        <f aca="false">(AA183/$T183)*100</f>
        <v>8.07823129251701</v>
      </c>
      <c r="AR183" s="44" t="n">
        <f aca="false">(AB183/$T183)*100</f>
        <v>17.2874149659864</v>
      </c>
      <c r="AS183" s="44" t="n">
        <f aca="false">(AC183/$T183)*100</f>
        <v>19.3877551020408</v>
      </c>
      <c r="AT183" s="44" t="n">
        <f aca="false">(AD183/$T183)*100</f>
        <v>0</v>
      </c>
      <c r="AU183" s="44" t="n">
        <f aca="false">(AE183/$T183)*100</f>
        <v>0</v>
      </c>
      <c r="AV183" s="41" t="n">
        <f aca="false">100-(AN183+AP183+AS183)</f>
        <v>3.78231292517006</v>
      </c>
      <c r="AY183" s="4" t="n">
        <f aca="false">S183*($O183*$Q183)</f>
        <v>0</v>
      </c>
      <c r="AZ183" s="4" t="n">
        <f aca="false">T183*($O183*$Q183)</f>
        <v>235.2</v>
      </c>
      <c r="BA183" s="4" t="n">
        <f aca="false">U183*($O183*$Q183)</f>
        <v>235.2</v>
      </c>
      <c r="BB183" s="4" t="n">
        <f aca="false">V183*($O183*$Q183)</f>
        <v>10.6666666666667</v>
      </c>
      <c r="BC183" s="4" t="n">
        <f aca="false">W183*($O183*$Q183)</f>
        <v>2.22222222222222</v>
      </c>
      <c r="BD183" s="4" t="n">
        <f aca="false">X183*($O183*$Q183)</f>
        <v>19.904</v>
      </c>
      <c r="BE183" s="4" t="n">
        <f aca="false">Y183*($O183*$Q183)</f>
        <v>19.3037214885954</v>
      </c>
      <c r="BF183" s="4" t="n">
        <f aca="false">Z183*($O183*$Q183)</f>
        <v>160.8</v>
      </c>
      <c r="BG183" s="4" t="n">
        <f aca="false">AA183*($O183*$Q183)</f>
        <v>19</v>
      </c>
      <c r="BH183" s="4" t="n">
        <f aca="false">AB183*($O183*$Q183)</f>
        <v>40.66</v>
      </c>
      <c r="BI183" s="4" t="n">
        <f aca="false">AC183*($O183*$Q183)</f>
        <v>45.6</v>
      </c>
      <c r="BJ183" s="4" t="n">
        <f aca="false">AD183*($O183*$Q183)</f>
        <v>0</v>
      </c>
      <c r="BK183" s="4" t="n">
        <f aca="false">AE183*($O183*$Q183)</f>
        <v>0</v>
      </c>
      <c r="BL183" s="4" t="n">
        <f aca="false">AF183*($O183*$Q183)</f>
        <v>8.89599999999998</v>
      </c>
      <c r="BM183" s="42"/>
      <c r="BN183" s="42"/>
      <c r="BO183" s="4" t="n">
        <f aca="false">V183/0.012</f>
        <v>111.111111111111</v>
      </c>
      <c r="BP183" s="4" t="n">
        <f aca="false">W183/0.014</f>
        <v>19.8412698412698</v>
      </c>
      <c r="BQ183" s="4" t="n">
        <f aca="false">Y183/0.012</f>
        <v>201.080432172869</v>
      </c>
      <c r="BR183" s="4" t="n">
        <f aca="false">AA183/0.02809</f>
        <v>84.5496618013528</v>
      </c>
      <c r="BS183" s="4" t="n">
        <f aca="false">AD183/0.02698</f>
        <v>0</v>
      </c>
      <c r="BT183" s="4" t="n">
        <f aca="false">AG183/0.031</f>
        <v>0</v>
      </c>
      <c r="BU183" s="4" t="n">
        <f aca="false">BO183/BP183</f>
        <v>5.6</v>
      </c>
      <c r="BV183" s="4" t="n">
        <f aca="false">BO183/BQ183</f>
        <v>0.55257048092869</v>
      </c>
      <c r="BW183" s="4" t="n">
        <f aca="false">BR183/BQ183</f>
        <v>0.420476825555384</v>
      </c>
      <c r="BX183" s="4" t="n">
        <f aca="false">BR183/BO183</f>
        <v>0.760946956212175</v>
      </c>
      <c r="BY183" s="4" t="n">
        <f aca="false">BO183/BR183</f>
        <v>1.31415204678363</v>
      </c>
      <c r="BZ183" s="4" t="e">
        <f aca="false">BO183/BS183</f>
        <v>#DIV/0!</v>
      </c>
      <c r="CA183" s="4"/>
      <c r="CB183" s="4"/>
      <c r="CC183" s="4"/>
      <c r="CD183" s="48" t="n">
        <f aca="false">AN183+AP183+AS183+AU183</f>
        <v>96.2176870748299</v>
      </c>
      <c r="CE183" s="42" t="n">
        <f aca="false">100-CD183</f>
        <v>3.78231292517006</v>
      </c>
      <c r="CF183" s="4"/>
      <c r="CG183" s="4" t="e">
        <f aca="false">((AY183)/($O183*$Q183))/S183</f>
        <v>#DIV/0!</v>
      </c>
      <c r="CH183" s="4" t="n">
        <f aca="false">((AZ183)/($O183*$Q183))/T183</f>
        <v>1</v>
      </c>
      <c r="CI183" s="4" t="n">
        <f aca="false">((BA183)/($O183*$Q183))/U183</f>
        <v>1</v>
      </c>
      <c r="CJ183" s="4" t="n">
        <f aca="false">((BB183)/($O183*$Q183))/V183</f>
        <v>1</v>
      </c>
      <c r="CK183" s="4" t="n">
        <f aca="false">((BC183)/($O183*$Q183))/W183</f>
        <v>1</v>
      </c>
      <c r="CL183" s="4" t="n">
        <f aca="false">((BD183)/($O183*$Q183))/X183</f>
        <v>1</v>
      </c>
      <c r="CM183" s="4" t="n">
        <f aca="false">((BE183)/($O183*$Q183))/Y183</f>
        <v>1</v>
      </c>
      <c r="CN183" s="4" t="n">
        <f aca="false">((BF183)/($O183*$Q183))/Z183</f>
        <v>1</v>
      </c>
      <c r="CO183" s="4" t="n">
        <f aca="false">((BG183)/($O183*$Q183))/AA183</f>
        <v>1</v>
      </c>
      <c r="CP183" s="4" t="n">
        <f aca="false">((BH183)/($O183*$Q183))/AB183</f>
        <v>1</v>
      </c>
      <c r="CQ183" s="4" t="n">
        <f aca="false">((BI183)/($O183*$Q183))/AC183</f>
        <v>1</v>
      </c>
      <c r="CR183" s="4" t="e">
        <f aca="false">((BJ183)/($O183*$Q183))/AD183</f>
        <v>#DIV/0!</v>
      </c>
      <c r="CS183" s="4" t="e">
        <f aca="false">((BK183)/($O183*$Q183))/AE183</f>
        <v>#DIV/0!</v>
      </c>
      <c r="CT183" s="4" t="n">
        <f aca="false">((BL183)/($O183*$Q183))/AF183</f>
        <v>1</v>
      </c>
      <c r="CU183" s="4"/>
      <c r="CV183" s="0" t="e">
        <f aca="false">SUM(CG183:CS183)</f>
        <v>#DIV/0!</v>
      </c>
      <c r="CW183" s="4" t="e">
        <f aca="false">((S183/$U183)*100)/AI183</f>
        <v>#DIV/0!</v>
      </c>
      <c r="CX183" s="4" t="n">
        <f aca="false">((T183/$U183)*100)/AJ183</f>
        <v>1</v>
      </c>
      <c r="CY183" s="4" t="e">
        <f aca="false">((U183/$U183)*100)/AK183</f>
        <v>#DIV/0!</v>
      </c>
      <c r="CZ183" s="4" t="n">
        <f aca="false">((V183/$T183)*100)/AL183</f>
        <v>1</v>
      </c>
      <c r="DA183" s="4" t="n">
        <f aca="false">((W183/$T183)*100)/AM183</f>
        <v>1</v>
      </c>
      <c r="DB183" s="4" t="n">
        <f aca="false">((X183/$T183)*100)/AN183</f>
        <v>1</v>
      </c>
      <c r="DC183" s="4" t="n">
        <f aca="false">((Y183/$T183)*100)/AO183</f>
        <v>1</v>
      </c>
      <c r="DD183" s="4" t="n">
        <f aca="false">((Z183/$T183)*100)/AP183</f>
        <v>1</v>
      </c>
      <c r="DE183" s="4" t="n">
        <f aca="false">((AA183/$T183)*100)/AQ183</f>
        <v>1</v>
      </c>
      <c r="DF183" s="4" t="n">
        <f aca="false">((AB183/$T183)*100)/AR183</f>
        <v>1</v>
      </c>
      <c r="DG183" s="4" t="n">
        <f aca="false">((AC183/$T183)*100)/AS183</f>
        <v>1</v>
      </c>
      <c r="DH183" s="4" t="e">
        <f aca="false">((AD183/$T183)*100)/AT183</f>
        <v>#DIV/0!</v>
      </c>
      <c r="DI183" s="4" t="e">
        <f aca="false">((AE183/$T183)*100)/AU183</f>
        <v>#DIV/0!</v>
      </c>
      <c r="DJ183" s="4" t="n">
        <f aca="false">((AF183/$T183)*100)/AV183</f>
        <v>1</v>
      </c>
      <c r="DL183" s="0" t="e">
        <f aca="false">SUM(CW183:DI183)</f>
        <v>#DIV/0!</v>
      </c>
      <c r="DM183" s="4" t="e">
        <f aca="false">CW183+#REF!</f>
        <v>#DIV/0!</v>
      </c>
      <c r="DP183" s="0" t="n">
        <f aca="false">C183</f>
        <v>175.162</v>
      </c>
      <c r="DQ183" s="0" t="n">
        <f aca="false">D183</f>
        <v>0.003</v>
      </c>
      <c r="DR183" s="0" t="n">
        <f aca="false">E183</f>
        <v>4880</v>
      </c>
      <c r="DS183" s="0" t="str">
        <f aca="false">F183</f>
        <v>Site3 Deep</v>
      </c>
      <c r="DT183" s="0" t="str">
        <f aca="false">G183</f>
        <v>Pacific Warm Pool</v>
      </c>
      <c r="DU183" s="0" t="n">
        <f aca="false">H183</f>
        <v>1</v>
      </c>
      <c r="DV183" s="0" t="n">
        <f aca="false">I183</f>
        <v>4363</v>
      </c>
      <c r="DW183" s="0" t="n">
        <f aca="false">J183</f>
        <v>16</v>
      </c>
      <c r="DX183" s="2" t="n">
        <f aca="false">K183</f>
        <v>33985</v>
      </c>
      <c r="DY183" s="45" t="n">
        <f aca="false">L183</f>
        <v>33985</v>
      </c>
      <c r="DZ183" s="0" t="n">
        <f aca="false">O183</f>
        <v>16</v>
      </c>
      <c r="EA183" s="0" t="n">
        <f aca="false">Q183</f>
        <v>0.5</v>
      </c>
      <c r="EE183" s="4" t="n">
        <f aca="false">S183</f>
        <v>0</v>
      </c>
      <c r="EF183" s="4" t="n">
        <f aca="false">T183</f>
        <v>29.4</v>
      </c>
      <c r="EG183" s="4" t="n">
        <f aca="false">V183</f>
        <v>1.33333333333333</v>
      </c>
      <c r="EH183" s="4" t="n">
        <f aca="false">W183</f>
        <v>0.277777777777778</v>
      </c>
      <c r="EI183" s="4" t="n">
        <f aca="false">Y183</f>
        <v>2.41296518607443</v>
      </c>
      <c r="EJ183" s="4" t="n">
        <f aca="false">AA183</f>
        <v>2.375</v>
      </c>
      <c r="EK183" s="4" t="n">
        <f aca="false">AD183</f>
        <v>0</v>
      </c>
      <c r="EL183" s="4" t="n">
        <f aca="false">AG183</f>
        <v>0</v>
      </c>
      <c r="EM183" s="4" t="n">
        <f aca="false">AF183</f>
        <v>1.112</v>
      </c>
      <c r="EO183" s="4" t="n">
        <f aca="false">AL183</f>
        <v>4.53514739229025</v>
      </c>
      <c r="EP183" s="4" t="n">
        <f aca="false">AM183</f>
        <v>0.944822373393802</v>
      </c>
      <c r="EQ183" s="4" t="n">
        <f aca="false">AO183</f>
        <v>8.20736457848446</v>
      </c>
      <c r="ER183" s="4" t="n">
        <f aca="false">AQ183</f>
        <v>8.07823129251701</v>
      </c>
      <c r="ES183" s="4" t="n">
        <f aca="false">AT183</f>
        <v>0</v>
      </c>
      <c r="ET183" s="41" t="n">
        <f aca="false">AW183</f>
        <v>0</v>
      </c>
      <c r="EU183" s="4" t="n">
        <f aca="false">AV183</f>
        <v>3.78231292517006</v>
      </c>
      <c r="EW183" s="4" t="n">
        <f aca="false">(BQ183/$EZ183)*100</f>
        <v>50.6830219789295</v>
      </c>
      <c r="EX183" s="4" t="n">
        <f aca="false">(BO183/$EZ183)*100</f>
        <v>28.0059418298164</v>
      </c>
      <c r="EY183" s="4" t="n">
        <f aca="false">(BR183/$EZ183)*100</f>
        <v>21.3110361912541</v>
      </c>
      <c r="EZ183" s="4" t="n">
        <f aca="false">BO183+BQ183+BR183</f>
        <v>396.741205085333</v>
      </c>
    </row>
    <row r="184" customFormat="false" ht="12.75" hidden="false" customHeight="false" outlineLevel="0" collapsed="false">
      <c r="A184" s="39" t="s">
        <v>121</v>
      </c>
      <c r="B184" s="0" t="s">
        <v>100</v>
      </c>
      <c r="C184" s="0" t="n">
        <v>175.162</v>
      </c>
      <c r="D184" s="0" t="n">
        <v>0.003</v>
      </c>
      <c r="E184" s="0" t="n">
        <v>4880</v>
      </c>
      <c r="F184" s="1" t="s">
        <v>122</v>
      </c>
      <c r="G184" s="42" t="s">
        <v>118</v>
      </c>
      <c r="H184" s="0" t="n">
        <v>1</v>
      </c>
      <c r="I184" s="0" t="n">
        <v>4363</v>
      </c>
      <c r="J184" s="0" t="n">
        <v>17</v>
      </c>
      <c r="K184" s="40" t="n">
        <v>34001</v>
      </c>
      <c r="L184" s="3" t="n">
        <v>34001</v>
      </c>
      <c r="M184" s="40" t="n">
        <v>34016</v>
      </c>
      <c r="N184" s="3" t="n">
        <v>34016</v>
      </c>
      <c r="O184" s="0" t="n">
        <v>15</v>
      </c>
      <c r="P184" s="4" t="n">
        <f aca="false">P183+O184</f>
        <v>260</v>
      </c>
      <c r="Q184" s="4" t="n">
        <v>0.5</v>
      </c>
      <c r="T184" s="0" t="n">
        <v>33.9</v>
      </c>
      <c r="U184" s="41" t="n">
        <f aca="false">S184+T184</f>
        <v>33.9</v>
      </c>
      <c r="V184" s="4" t="n">
        <v>1.33333333333333</v>
      </c>
      <c r="W184" s="4" t="n">
        <v>0.272904483430799</v>
      </c>
      <c r="X184" s="42" t="n">
        <f aca="false">V184*1.866</f>
        <v>2.488</v>
      </c>
      <c r="Y184" s="4" t="n">
        <v>2.90516206482593</v>
      </c>
      <c r="Z184" s="43" t="n">
        <f aca="false">Y184*8.33</f>
        <v>24.2</v>
      </c>
      <c r="AA184" s="4" t="n">
        <v>2.66666666666667</v>
      </c>
      <c r="AB184" s="43" t="n">
        <f aca="false">AA184*2.14</f>
        <v>5.70666666666667</v>
      </c>
      <c r="AC184" s="43" t="n">
        <f aca="false">AA184*2.4</f>
        <v>6.4</v>
      </c>
      <c r="AE184" s="43" t="n">
        <f aca="false">AD184*12.15</f>
        <v>0</v>
      </c>
      <c r="AF184" s="43" t="n">
        <f aca="false">T184*(AV184/100)</f>
        <v>0.811999999999998</v>
      </c>
      <c r="AJ184" s="44" t="n">
        <f aca="false">(T184/$T184)*100</f>
        <v>100</v>
      </c>
      <c r="AK184" s="44"/>
      <c r="AL184" s="44" t="n">
        <f aca="false">(V184/$T184)*100</f>
        <v>3.93313667649951</v>
      </c>
      <c r="AM184" s="44" t="n">
        <f aca="false">(W184/$T184)*100</f>
        <v>0.805027974722122</v>
      </c>
      <c r="AN184" s="44" t="n">
        <f aca="false">(X184/$T184)*100</f>
        <v>7.33923303834808</v>
      </c>
      <c r="AO184" s="44" t="n">
        <f aca="false">(Y184/$T184)*100</f>
        <v>8.56979960125643</v>
      </c>
      <c r="AP184" s="44" t="n">
        <f aca="false">(Z184/$T184)*100</f>
        <v>71.3864306784661</v>
      </c>
      <c r="AQ184" s="44" t="n">
        <f aca="false">(AA184/$T184)*100</f>
        <v>7.86627335299902</v>
      </c>
      <c r="AR184" s="44" t="n">
        <f aca="false">(AB184/$T184)*100</f>
        <v>16.8338249754179</v>
      </c>
      <c r="AS184" s="44" t="n">
        <f aca="false">(AC184/$T184)*100</f>
        <v>18.8790560471976</v>
      </c>
      <c r="AT184" s="44" t="n">
        <f aca="false">(AD184/$T184)*100</f>
        <v>0</v>
      </c>
      <c r="AU184" s="44" t="n">
        <f aca="false">(AE184/$T184)*100</f>
        <v>0</v>
      </c>
      <c r="AV184" s="41" t="n">
        <f aca="false">100-(AN184+AP184+AS184)</f>
        <v>2.3952802359882</v>
      </c>
      <c r="AY184" s="4" t="n">
        <f aca="false">S184*($O184*$Q184)</f>
        <v>0</v>
      </c>
      <c r="AZ184" s="4" t="n">
        <f aca="false">T184*($O184*$Q184)</f>
        <v>254.25</v>
      </c>
      <c r="BA184" s="4" t="n">
        <f aca="false">U184*($O184*$Q184)</f>
        <v>254.25</v>
      </c>
      <c r="BB184" s="4" t="n">
        <f aca="false">V184*($O184*$Q184)</f>
        <v>10</v>
      </c>
      <c r="BC184" s="4" t="n">
        <f aca="false">W184*($O184*$Q184)</f>
        <v>2.04678362573099</v>
      </c>
      <c r="BD184" s="4" t="n">
        <f aca="false">X184*($O184*$Q184)</f>
        <v>18.66</v>
      </c>
      <c r="BE184" s="4" t="n">
        <f aca="false">Y184*($O184*$Q184)</f>
        <v>21.7887154861945</v>
      </c>
      <c r="BF184" s="4" t="n">
        <f aca="false">Z184*($O184*$Q184)</f>
        <v>181.5</v>
      </c>
      <c r="BG184" s="4" t="n">
        <f aca="false">AA184*($O184*$Q184)</f>
        <v>20</v>
      </c>
      <c r="BH184" s="4" t="n">
        <f aca="false">AB184*($O184*$Q184)</f>
        <v>42.8</v>
      </c>
      <c r="BI184" s="4" t="n">
        <f aca="false">AC184*($O184*$Q184)</f>
        <v>48</v>
      </c>
      <c r="BJ184" s="4" t="n">
        <f aca="false">AD184*($O184*$Q184)</f>
        <v>0</v>
      </c>
      <c r="BK184" s="4" t="n">
        <f aca="false">AE184*($O184*$Q184)</f>
        <v>0</v>
      </c>
      <c r="BL184" s="4" t="n">
        <f aca="false">AF184*($O184*$Q184)</f>
        <v>6.08999999999999</v>
      </c>
      <c r="BM184" s="42"/>
      <c r="BN184" s="42"/>
      <c r="BO184" s="4" t="n">
        <f aca="false">V184/0.012</f>
        <v>111.111111111111</v>
      </c>
      <c r="BP184" s="4" t="n">
        <f aca="false">W184/0.014</f>
        <v>19.4931773879142</v>
      </c>
      <c r="BQ184" s="4" t="n">
        <f aca="false">Y184/0.012</f>
        <v>242.096838735494</v>
      </c>
      <c r="BR184" s="4" t="n">
        <f aca="false">AA184/0.02809</f>
        <v>94.9329536015189</v>
      </c>
      <c r="BS184" s="4" t="n">
        <f aca="false">AD184/0.02698</f>
        <v>0</v>
      </c>
      <c r="BT184" s="4" t="n">
        <f aca="false">AG184/0.031</f>
        <v>0</v>
      </c>
      <c r="BU184" s="4" t="n">
        <f aca="false">BO184/BP184</f>
        <v>5.7</v>
      </c>
      <c r="BV184" s="4" t="n">
        <f aca="false">BO184/BQ184</f>
        <v>0.458953168044077</v>
      </c>
      <c r="BW184" s="4" t="n">
        <f aca="false">BR184/BQ184</f>
        <v>0.392128018264787</v>
      </c>
      <c r="BX184" s="4" t="n">
        <f aca="false">BR184/BO184</f>
        <v>0.85439658241367</v>
      </c>
      <c r="BY184" s="4" t="n">
        <f aca="false">BO184/BR184</f>
        <v>1.17041666666667</v>
      </c>
      <c r="BZ184" s="4" t="e">
        <f aca="false">BO184/BS184</f>
        <v>#DIV/0!</v>
      </c>
      <c r="CA184" s="4"/>
      <c r="CB184" s="4"/>
      <c r="CC184" s="4"/>
      <c r="CD184" s="48" t="n">
        <f aca="false">AN184+AP184+AS184+AU184</f>
        <v>97.6047197640118</v>
      </c>
      <c r="CE184" s="42" t="n">
        <f aca="false">100-CD184</f>
        <v>2.3952802359882</v>
      </c>
      <c r="CF184" s="4"/>
      <c r="CG184" s="4" t="e">
        <f aca="false">((AY184)/($O184*$Q184))/S184</f>
        <v>#DIV/0!</v>
      </c>
      <c r="CH184" s="4" t="n">
        <f aca="false">((AZ184)/($O184*$Q184))/T184</f>
        <v>1</v>
      </c>
      <c r="CI184" s="4" t="n">
        <f aca="false">((BA184)/($O184*$Q184))/U184</f>
        <v>1</v>
      </c>
      <c r="CJ184" s="4" t="n">
        <f aca="false">((BB184)/($O184*$Q184))/V184</f>
        <v>1</v>
      </c>
      <c r="CK184" s="4" t="n">
        <f aca="false">((BC184)/($O184*$Q184))/W184</f>
        <v>1</v>
      </c>
      <c r="CL184" s="4" t="n">
        <f aca="false">((BD184)/($O184*$Q184))/X184</f>
        <v>1</v>
      </c>
      <c r="CM184" s="4" t="n">
        <f aca="false">((BE184)/($O184*$Q184))/Y184</f>
        <v>1</v>
      </c>
      <c r="CN184" s="4" t="n">
        <f aca="false">((BF184)/($O184*$Q184))/Z184</f>
        <v>1</v>
      </c>
      <c r="CO184" s="4" t="n">
        <f aca="false">((BG184)/($O184*$Q184))/AA184</f>
        <v>1</v>
      </c>
      <c r="CP184" s="4" t="n">
        <f aca="false">((BH184)/($O184*$Q184))/AB184</f>
        <v>1</v>
      </c>
      <c r="CQ184" s="4" t="n">
        <f aca="false">((BI184)/($O184*$Q184))/AC184</f>
        <v>1</v>
      </c>
      <c r="CR184" s="4" t="e">
        <f aca="false">((BJ184)/($O184*$Q184))/AD184</f>
        <v>#DIV/0!</v>
      </c>
      <c r="CS184" s="4" t="e">
        <f aca="false">((BK184)/($O184*$Q184))/AE184</f>
        <v>#DIV/0!</v>
      </c>
      <c r="CT184" s="4" t="n">
        <f aca="false">((BL184)/($O184*$Q184))/AF184</f>
        <v>1</v>
      </c>
      <c r="CU184" s="4"/>
      <c r="CV184" s="0" t="e">
        <f aca="false">SUM(CG184:CS184)</f>
        <v>#DIV/0!</v>
      </c>
      <c r="CW184" s="4" t="e">
        <f aca="false">((S184/$U184)*100)/AI184</f>
        <v>#DIV/0!</v>
      </c>
      <c r="CX184" s="4" t="n">
        <f aca="false">((T184/$U184)*100)/AJ184</f>
        <v>1</v>
      </c>
      <c r="CY184" s="4" t="e">
        <f aca="false">((U184/$U184)*100)/AK184</f>
        <v>#DIV/0!</v>
      </c>
      <c r="CZ184" s="4" t="n">
        <f aca="false">((V184/$T184)*100)/AL184</f>
        <v>1</v>
      </c>
      <c r="DA184" s="4" t="n">
        <f aca="false">((W184/$T184)*100)/AM184</f>
        <v>1</v>
      </c>
      <c r="DB184" s="4" t="n">
        <f aca="false">((X184/$T184)*100)/AN184</f>
        <v>1</v>
      </c>
      <c r="DC184" s="4" t="n">
        <f aca="false">((Y184/$T184)*100)/AO184</f>
        <v>1</v>
      </c>
      <c r="DD184" s="4" t="n">
        <f aca="false">((Z184/$T184)*100)/AP184</f>
        <v>1</v>
      </c>
      <c r="DE184" s="4" t="n">
        <f aca="false">((AA184/$T184)*100)/AQ184</f>
        <v>1</v>
      </c>
      <c r="DF184" s="4" t="n">
        <f aca="false">((AB184/$T184)*100)/AR184</f>
        <v>1</v>
      </c>
      <c r="DG184" s="4" t="n">
        <f aca="false">((AC184/$T184)*100)/AS184</f>
        <v>1</v>
      </c>
      <c r="DH184" s="4" t="e">
        <f aca="false">((AD184/$T184)*100)/AT184</f>
        <v>#DIV/0!</v>
      </c>
      <c r="DI184" s="4" t="e">
        <f aca="false">((AE184/$T184)*100)/AU184</f>
        <v>#DIV/0!</v>
      </c>
      <c r="DJ184" s="4" t="n">
        <f aca="false">((AF184/$T184)*100)/AV184</f>
        <v>1</v>
      </c>
      <c r="DL184" s="0" t="e">
        <f aca="false">SUM(CW184:DI184)</f>
        <v>#DIV/0!</v>
      </c>
      <c r="DM184" s="4" t="e">
        <f aca="false">CW184+#REF!</f>
        <v>#DIV/0!</v>
      </c>
      <c r="DP184" s="0" t="n">
        <f aca="false">C184</f>
        <v>175.162</v>
      </c>
      <c r="DQ184" s="0" t="n">
        <f aca="false">D184</f>
        <v>0.003</v>
      </c>
      <c r="DR184" s="0" t="n">
        <f aca="false">E184</f>
        <v>4880</v>
      </c>
      <c r="DS184" s="0" t="str">
        <f aca="false">F184</f>
        <v>Site3 Deep</v>
      </c>
      <c r="DT184" s="0" t="str">
        <f aca="false">G184</f>
        <v>Pacific Warm Pool</v>
      </c>
      <c r="DU184" s="0" t="n">
        <f aca="false">H184</f>
        <v>1</v>
      </c>
      <c r="DV184" s="0" t="n">
        <f aca="false">I184</f>
        <v>4363</v>
      </c>
      <c r="DW184" s="0" t="n">
        <f aca="false">J184</f>
        <v>17</v>
      </c>
      <c r="DX184" s="2" t="n">
        <f aca="false">K184</f>
        <v>34001</v>
      </c>
      <c r="DY184" s="45" t="n">
        <f aca="false">L184</f>
        <v>34001</v>
      </c>
      <c r="DZ184" s="0" t="n">
        <f aca="false">O184</f>
        <v>15</v>
      </c>
      <c r="EA184" s="0" t="n">
        <f aca="false">Q184</f>
        <v>0.5</v>
      </c>
      <c r="EE184" s="4" t="n">
        <f aca="false">S184</f>
        <v>0</v>
      </c>
      <c r="EF184" s="4" t="n">
        <f aca="false">T184</f>
        <v>33.9</v>
      </c>
      <c r="EG184" s="4" t="n">
        <f aca="false">V184</f>
        <v>1.33333333333333</v>
      </c>
      <c r="EH184" s="4" t="n">
        <f aca="false">W184</f>
        <v>0.272904483430799</v>
      </c>
      <c r="EI184" s="4" t="n">
        <f aca="false">Y184</f>
        <v>2.90516206482593</v>
      </c>
      <c r="EJ184" s="4" t="n">
        <f aca="false">AA184</f>
        <v>2.66666666666667</v>
      </c>
      <c r="EK184" s="4" t="n">
        <f aca="false">AD184</f>
        <v>0</v>
      </c>
      <c r="EL184" s="4" t="n">
        <f aca="false">AG184</f>
        <v>0</v>
      </c>
      <c r="EM184" s="4" t="n">
        <f aca="false">AF184</f>
        <v>0.811999999999998</v>
      </c>
      <c r="EO184" s="4" t="n">
        <f aca="false">AL184</f>
        <v>3.93313667649951</v>
      </c>
      <c r="EP184" s="4" t="n">
        <f aca="false">AM184</f>
        <v>0.805027974722122</v>
      </c>
      <c r="EQ184" s="4" t="n">
        <f aca="false">AO184</f>
        <v>8.56979960125643</v>
      </c>
      <c r="ER184" s="4" t="n">
        <f aca="false">AQ184</f>
        <v>7.86627335299902</v>
      </c>
      <c r="ES184" s="4" t="n">
        <f aca="false">AT184</f>
        <v>0</v>
      </c>
      <c r="ET184" s="41" t="n">
        <f aca="false">AW184</f>
        <v>0</v>
      </c>
      <c r="EU184" s="4" t="n">
        <f aca="false">AV184</f>
        <v>2.3952802359882</v>
      </c>
      <c r="EW184" s="4" t="n">
        <f aca="false">(BQ184/$EZ184)*100</f>
        <v>54.0224819633138</v>
      </c>
      <c r="EX184" s="4" t="n">
        <f aca="false">(BO184/$EZ184)*100</f>
        <v>24.7937892426669</v>
      </c>
      <c r="EY184" s="4" t="n">
        <f aca="false">(BR184/$EZ184)*100</f>
        <v>21.1837287940194</v>
      </c>
      <c r="EZ184" s="4" t="n">
        <f aca="false">BO184+BQ184+BR184</f>
        <v>448.140903448124</v>
      </c>
    </row>
    <row r="185" customFormat="false" ht="12.75" hidden="false" customHeight="false" outlineLevel="0" collapsed="false">
      <c r="A185" s="39" t="s">
        <v>121</v>
      </c>
      <c r="B185" s="0" t="s">
        <v>100</v>
      </c>
      <c r="C185" s="0" t="n">
        <v>175.162</v>
      </c>
      <c r="D185" s="0" t="n">
        <v>0.003</v>
      </c>
      <c r="E185" s="0" t="n">
        <v>4880</v>
      </c>
      <c r="F185" s="1" t="s">
        <v>122</v>
      </c>
      <c r="G185" s="42" t="s">
        <v>118</v>
      </c>
      <c r="H185" s="0" t="n">
        <v>1</v>
      </c>
      <c r="I185" s="0" t="n">
        <v>4363</v>
      </c>
      <c r="J185" s="0" t="n">
        <v>18</v>
      </c>
      <c r="K185" s="40" t="n">
        <v>34016</v>
      </c>
      <c r="L185" s="3" t="n">
        <v>34016</v>
      </c>
      <c r="M185" s="40" t="n">
        <v>34029</v>
      </c>
      <c r="N185" s="3" t="n">
        <v>34029</v>
      </c>
      <c r="O185" s="0" t="n">
        <v>13</v>
      </c>
      <c r="P185" s="4" t="n">
        <f aca="false">P184+O185</f>
        <v>273</v>
      </c>
      <c r="Q185" s="4" t="n">
        <v>0.5</v>
      </c>
      <c r="T185" s="0" t="n">
        <v>21.4</v>
      </c>
      <c r="U185" s="41" t="n">
        <f aca="false">S185+T185</f>
        <v>21.4</v>
      </c>
      <c r="V185" s="4" t="n">
        <v>1</v>
      </c>
      <c r="W185" s="4" t="n">
        <v>0.194444444444444</v>
      </c>
      <c r="X185" s="42" t="n">
        <f aca="false">V185*1.866</f>
        <v>1.866</v>
      </c>
      <c r="Y185" s="4" t="n">
        <v>1.7046818727491</v>
      </c>
      <c r="Z185" s="43" t="n">
        <f aca="false">Y185*8.33</f>
        <v>14.2</v>
      </c>
      <c r="AA185" s="4" t="n">
        <v>1.75</v>
      </c>
      <c r="AB185" s="43" t="n">
        <f aca="false">AA185*2.14</f>
        <v>3.745</v>
      </c>
      <c r="AC185" s="43" t="n">
        <f aca="false">AA185*2.4</f>
        <v>4.2</v>
      </c>
      <c r="AE185" s="43" t="n">
        <f aca="false">AD185*12.15</f>
        <v>0</v>
      </c>
      <c r="AF185" s="43" t="n">
        <f aca="false">T185*(AV185/100)</f>
        <v>1.134</v>
      </c>
      <c r="AJ185" s="44" t="n">
        <f aca="false">(T185/$T185)*100</f>
        <v>100</v>
      </c>
      <c r="AK185" s="44"/>
      <c r="AL185" s="44" t="n">
        <f aca="false">(V185/$T185)*100</f>
        <v>4.67289719626168</v>
      </c>
      <c r="AM185" s="44" t="n">
        <f aca="false">(W185/$T185)*100</f>
        <v>0.908618899273105</v>
      </c>
      <c r="AN185" s="44" t="n">
        <f aca="false">(X185/$T185)*100</f>
        <v>8.7196261682243</v>
      </c>
      <c r="AO185" s="44" t="n">
        <f aca="false">(Y185/$T185)*100</f>
        <v>7.96580314368738</v>
      </c>
      <c r="AP185" s="44" t="n">
        <f aca="false">(Z185/$T185)*100</f>
        <v>66.3551401869159</v>
      </c>
      <c r="AQ185" s="44" t="n">
        <f aca="false">(AA185/$T185)*100</f>
        <v>8.17757009345795</v>
      </c>
      <c r="AR185" s="44" t="n">
        <f aca="false">(AB185/$T185)*100</f>
        <v>17.5</v>
      </c>
      <c r="AS185" s="44" t="n">
        <f aca="false">(AC185/$T185)*100</f>
        <v>19.6261682242991</v>
      </c>
      <c r="AT185" s="44" t="n">
        <f aca="false">(AD185/$T185)*100</f>
        <v>0</v>
      </c>
      <c r="AU185" s="44" t="n">
        <f aca="false">(AE185/$T185)*100</f>
        <v>0</v>
      </c>
      <c r="AV185" s="41" t="n">
        <f aca="false">100-(AN185+AP185+AS185)</f>
        <v>5.29906542056075</v>
      </c>
      <c r="AY185" s="4" t="n">
        <f aca="false">S185*($O185*$Q185)</f>
        <v>0</v>
      </c>
      <c r="AZ185" s="4" t="n">
        <f aca="false">T185*($O185*$Q185)</f>
        <v>139.1</v>
      </c>
      <c r="BA185" s="4" t="n">
        <f aca="false">U185*($O185*$Q185)</f>
        <v>139.1</v>
      </c>
      <c r="BB185" s="4" t="n">
        <f aca="false">V185*($O185*$Q185)</f>
        <v>6.5</v>
      </c>
      <c r="BC185" s="4" t="n">
        <f aca="false">W185*($O185*$Q185)</f>
        <v>1.26388888888889</v>
      </c>
      <c r="BD185" s="4" t="n">
        <f aca="false">X185*($O185*$Q185)</f>
        <v>12.129</v>
      </c>
      <c r="BE185" s="4" t="n">
        <f aca="false">Y185*($O185*$Q185)</f>
        <v>11.0804321728691</v>
      </c>
      <c r="BF185" s="4" t="n">
        <f aca="false">Z185*($O185*$Q185)</f>
        <v>92.3</v>
      </c>
      <c r="BG185" s="4" t="n">
        <f aca="false">AA185*($O185*$Q185)</f>
        <v>11.375</v>
      </c>
      <c r="BH185" s="4" t="n">
        <f aca="false">AB185*($O185*$Q185)</f>
        <v>24.3425</v>
      </c>
      <c r="BI185" s="4" t="n">
        <f aca="false">AC185*($O185*$Q185)</f>
        <v>27.3</v>
      </c>
      <c r="BJ185" s="4" t="n">
        <f aca="false">AD185*($O185*$Q185)</f>
        <v>0</v>
      </c>
      <c r="BK185" s="4" t="n">
        <f aca="false">AE185*($O185*$Q185)</f>
        <v>0</v>
      </c>
      <c r="BL185" s="4" t="n">
        <f aca="false">AF185*($O185*$Q185)</f>
        <v>7.37100000000001</v>
      </c>
      <c r="BM185" s="42"/>
      <c r="BN185" s="42"/>
      <c r="BO185" s="4" t="n">
        <f aca="false">V185/0.012</f>
        <v>83.3333333333333</v>
      </c>
      <c r="BP185" s="4" t="n">
        <f aca="false">W185/0.014</f>
        <v>13.8888888888889</v>
      </c>
      <c r="BQ185" s="4" t="n">
        <f aca="false">Y185/0.012</f>
        <v>142.056822729092</v>
      </c>
      <c r="BR185" s="4" t="n">
        <f aca="false">AA185/0.02809</f>
        <v>62.2997508009968</v>
      </c>
      <c r="BS185" s="4" t="n">
        <f aca="false">AD185/0.02698</f>
        <v>0</v>
      </c>
      <c r="BT185" s="4" t="n">
        <f aca="false">AG185/0.031</f>
        <v>0</v>
      </c>
      <c r="BU185" s="4" t="n">
        <f aca="false">BO185/BP185</f>
        <v>6</v>
      </c>
      <c r="BV185" s="4" t="n">
        <f aca="false">BO185/BQ185</f>
        <v>0.586619718309859</v>
      </c>
      <c r="BW185" s="4" t="n">
        <f aca="false">BR185/BQ185</f>
        <v>0.438555147187862</v>
      </c>
      <c r="BX185" s="4" t="n">
        <f aca="false">BR185/BO185</f>
        <v>0.747597009611962</v>
      </c>
      <c r="BY185" s="4" t="n">
        <f aca="false">BO185/BR185</f>
        <v>1.33761904761905</v>
      </c>
      <c r="BZ185" s="4" t="e">
        <f aca="false">BO185/BS185</f>
        <v>#DIV/0!</v>
      </c>
      <c r="CA185" s="4"/>
      <c r="CB185" s="4"/>
      <c r="CC185" s="4"/>
      <c r="CD185" s="48" t="n">
        <f aca="false">AN185+AP185+AS185+AU185</f>
        <v>94.7009345794393</v>
      </c>
      <c r="CE185" s="42" t="n">
        <f aca="false">100-CD185</f>
        <v>5.29906542056075</v>
      </c>
      <c r="CF185" s="4"/>
      <c r="CG185" s="4" t="e">
        <f aca="false">((AY185)/($O185*$Q185))/S185</f>
        <v>#DIV/0!</v>
      </c>
      <c r="CH185" s="4" t="n">
        <f aca="false">((AZ185)/($O185*$Q185))/T185</f>
        <v>1</v>
      </c>
      <c r="CI185" s="4" t="n">
        <f aca="false">((BA185)/($O185*$Q185))/U185</f>
        <v>1</v>
      </c>
      <c r="CJ185" s="4" t="n">
        <f aca="false">((BB185)/($O185*$Q185))/V185</f>
        <v>1</v>
      </c>
      <c r="CK185" s="4" t="n">
        <f aca="false">((BC185)/($O185*$Q185))/W185</f>
        <v>1</v>
      </c>
      <c r="CL185" s="4" t="n">
        <f aca="false">((BD185)/($O185*$Q185))/X185</f>
        <v>1</v>
      </c>
      <c r="CM185" s="4" t="n">
        <f aca="false">((BE185)/($O185*$Q185))/Y185</f>
        <v>1</v>
      </c>
      <c r="CN185" s="4" t="n">
        <f aca="false">((BF185)/($O185*$Q185))/Z185</f>
        <v>1</v>
      </c>
      <c r="CO185" s="4" t="n">
        <f aca="false">((BG185)/($O185*$Q185))/AA185</f>
        <v>1</v>
      </c>
      <c r="CP185" s="4" t="n">
        <f aca="false">((BH185)/($O185*$Q185))/AB185</f>
        <v>1</v>
      </c>
      <c r="CQ185" s="4" t="n">
        <f aca="false">((BI185)/($O185*$Q185))/AC185</f>
        <v>1</v>
      </c>
      <c r="CR185" s="4" t="e">
        <f aca="false">((BJ185)/($O185*$Q185))/AD185</f>
        <v>#DIV/0!</v>
      </c>
      <c r="CS185" s="4" t="e">
        <f aca="false">((BK185)/($O185*$Q185))/AE185</f>
        <v>#DIV/0!</v>
      </c>
      <c r="CT185" s="4" t="n">
        <f aca="false">((BL185)/($O185*$Q185))/AF185</f>
        <v>1</v>
      </c>
      <c r="CU185" s="4"/>
      <c r="CV185" s="0" t="e">
        <f aca="false">SUM(CG185:CS185)</f>
        <v>#DIV/0!</v>
      </c>
      <c r="CW185" s="4" t="e">
        <f aca="false">((S185/$U185)*100)/AI185</f>
        <v>#DIV/0!</v>
      </c>
      <c r="CX185" s="4" t="n">
        <f aca="false">((T185/$U185)*100)/AJ185</f>
        <v>1</v>
      </c>
      <c r="CY185" s="4" t="e">
        <f aca="false">((U185/$U185)*100)/AK185</f>
        <v>#DIV/0!</v>
      </c>
      <c r="CZ185" s="4" t="n">
        <f aca="false">((V185/$T185)*100)/AL185</f>
        <v>1</v>
      </c>
      <c r="DA185" s="4" t="n">
        <f aca="false">((W185/$T185)*100)/AM185</f>
        <v>1</v>
      </c>
      <c r="DB185" s="4" t="n">
        <f aca="false">((X185/$T185)*100)/AN185</f>
        <v>1</v>
      </c>
      <c r="DC185" s="4" t="n">
        <f aca="false">((Y185/$T185)*100)/AO185</f>
        <v>1</v>
      </c>
      <c r="DD185" s="4" t="n">
        <f aca="false">((Z185/$T185)*100)/AP185</f>
        <v>1</v>
      </c>
      <c r="DE185" s="4" t="n">
        <f aca="false">((AA185/$T185)*100)/AQ185</f>
        <v>1</v>
      </c>
      <c r="DF185" s="4" t="n">
        <f aca="false">((AB185/$T185)*100)/AR185</f>
        <v>1</v>
      </c>
      <c r="DG185" s="4" t="n">
        <f aca="false">((AC185/$T185)*100)/AS185</f>
        <v>1</v>
      </c>
      <c r="DH185" s="4" t="e">
        <f aca="false">((AD185/$T185)*100)/AT185</f>
        <v>#DIV/0!</v>
      </c>
      <c r="DI185" s="4" t="e">
        <f aca="false">((AE185/$T185)*100)/AU185</f>
        <v>#DIV/0!</v>
      </c>
      <c r="DJ185" s="4" t="n">
        <f aca="false">((AF185/$T185)*100)/AV185</f>
        <v>1</v>
      </c>
      <c r="DL185" s="0" t="e">
        <f aca="false">SUM(CW185:DI185)</f>
        <v>#DIV/0!</v>
      </c>
      <c r="DM185" s="4" t="e">
        <f aca="false">CW185+#REF!</f>
        <v>#DIV/0!</v>
      </c>
      <c r="DP185" s="0" t="n">
        <f aca="false">C185</f>
        <v>175.162</v>
      </c>
      <c r="DQ185" s="0" t="n">
        <f aca="false">D185</f>
        <v>0.003</v>
      </c>
      <c r="DR185" s="0" t="n">
        <f aca="false">E185</f>
        <v>4880</v>
      </c>
      <c r="DS185" s="0" t="str">
        <f aca="false">F185</f>
        <v>Site3 Deep</v>
      </c>
      <c r="DT185" s="0" t="str">
        <f aca="false">G185</f>
        <v>Pacific Warm Pool</v>
      </c>
      <c r="DU185" s="0" t="n">
        <f aca="false">H185</f>
        <v>1</v>
      </c>
      <c r="DV185" s="0" t="n">
        <f aca="false">I185</f>
        <v>4363</v>
      </c>
      <c r="DW185" s="0" t="n">
        <f aca="false">J185</f>
        <v>18</v>
      </c>
      <c r="DX185" s="2" t="n">
        <f aca="false">K185</f>
        <v>34016</v>
      </c>
      <c r="DY185" s="45" t="n">
        <f aca="false">L185</f>
        <v>34016</v>
      </c>
      <c r="DZ185" s="0" t="n">
        <f aca="false">O185</f>
        <v>13</v>
      </c>
      <c r="EA185" s="0" t="n">
        <f aca="false">Q185</f>
        <v>0.5</v>
      </c>
      <c r="EE185" s="4" t="n">
        <f aca="false">S185</f>
        <v>0</v>
      </c>
      <c r="EF185" s="4" t="n">
        <f aca="false">T185</f>
        <v>21.4</v>
      </c>
      <c r="EG185" s="4" t="n">
        <f aca="false">V185</f>
        <v>1</v>
      </c>
      <c r="EH185" s="4" t="n">
        <f aca="false">W185</f>
        <v>0.194444444444444</v>
      </c>
      <c r="EI185" s="4" t="n">
        <f aca="false">Y185</f>
        <v>1.7046818727491</v>
      </c>
      <c r="EJ185" s="4" t="n">
        <f aca="false">AA185</f>
        <v>1.75</v>
      </c>
      <c r="EK185" s="4" t="n">
        <f aca="false">AD185</f>
        <v>0</v>
      </c>
      <c r="EL185" s="4" t="n">
        <f aca="false">AG185</f>
        <v>0</v>
      </c>
      <c r="EM185" s="4" t="n">
        <f aca="false">AF185</f>
        <v>1.134</v>
      </c>
      <c r="EO185" s="4" t="n">
        <f aca="false">AL185</f>
        <v>4.67289719626168</v>
      </c>
      <c r="EP185" s="4" t="n">
        <f aca="false">AM185</f>
        <v>0.908618899273105</v>
      </c>
      <c r="EQ185" s="4" t="n">
        <f aca="false">AO185</f>
        <v>7.96580314368738</v>
      </c>
      <c r="ER185" s="4" t="n">
        <f aca="false">AQ185</f>
        <v>8.17757009345795</v>
      </c>
      <c r="ES185" s="4" t="n">
        <f aca="false">AT185</f>
        <v>0</v>
      </c>
      <c r="ET185" s="41" t="n">
        <f aca="false">AW185</f>
        <v>0</v>
      </c>
      <c r="EU185" s="4" t="n">
        <f aca="false">AV185</f>
        <v>5.29906542056075</v>
      </c>
      <c r="EW185" s="4" t="n">
        <f aca="false">(BQ185/$EZ185)*100</f>
        <v>49.3784520555085</v>
      </c>
      <c r="EX185" s="4" t="n">
        <f aca="false">(BO185/$EZ185)*100</f>
        <v>28.9663736353793</v>
      </c>
      <c r="EY185" s="4" t="n">
        <f aca="false">(BR185/$EZ185)*100</f>
        <v>21.6551743091123</v>
      </c>
      <c r="EZ185" s="4" t="n">
        <f aca="false">BO185+BQ185+BR185</f>
        <v>287.689906863422</v>
      </c>
    </row>
    <row r="186" customFormat="false" ht="12.75" hidden="false" customHeight="false" outlineLevel="0" collapsed="false">
      <c r="A186" s="39" t="s">
        <v>121</v>
      </c>
      <c r="B186" s="0" t="s">
        <v>100</v>
      </c>
      <c r="C186" s="0" t="n">
        <v>175.162</v>
      </c>
      <c r="D186" s="0" t="n">
        <v>0.003</v>
      </c>
      <c r="E186" s="0" t="n">
        <v>4880</v>
      </c>
      <c r="F186" s="1" t="s">
        <v>122</v>
      </c>
      <c r="G186" s="42" t="s">
        <v>118</v>
      </c>
      <c r="H186" s="0" t="n">
        <v>1</v>
      </c>
      <c r="I186" s="0" t="n">
        <v>4363</v>
      </c>
      <c r="J186" s="0" t="n">
        <v>19</v>
      </c>
      <c r="K186" s="40" t="n">
        <v>34029</v>
      </c>
      <c r="L186" s="3" t="n">
        <v>34029</v>
      </c>
      <c r="M186" s="40" t="n">
        <v>34044</v>
      </c>
      <c r="N186" s="3" t="n">
        <v>34044</v>
      </c>
      <c r="O186" s="0" t="n">
        <v>15</v>
      </c>
      <c r="P186" s="4" t="n">
        <f aca="false">P185+O186</f>
        <v>288</v>
      </c>
      <c r="Q186" s="4" t="n">
        <v>0.5</v>
      </c>
      <c r="T186" s="0" t="n">
        <v>25.8</v>
      </c>
      <c r="U186" s="41" t="n">
        <f aca="false">S186+T186</f>
        <v>25.8</v>
      </c>
      <c r="V186" s="4" t="n">
        <v>1.22222222222222</v>
      </c>
      <c r="W186" s="4" t="n">
        <v>0.274216524216524</v>
      </c>
      <c r="X186" s="42" t="n">
        <f aca="false">V186*1.866</f>
        <v>2.28066666666667</v>
      </c>
      <c r="Y186" s="4" t="n">
        <v>2.08883553421369</v>
      </c>
      <c r="Z186" s="43" t="n">
        <f aca="false">Y186*8.33</f>
        <v>17.4</v>
      </c>
      <c r="AA186" s="4" t="n">
        <v>2</v>
      </c>
      <c r="AB186" s="43" t="n">
        <f aca="false">AA186*2.14</f>
        <v>4.28</v>
      </c>
      <c r="AC186" s="43" t="n">
        <f aca="false">AA186*2.4</f>
        <v>4.8</v>
      </c>
      <c r="AE186" s="43" t="n">
        <f aca="false">AD186*12.15</f>
        <v>0</v>
      </c>
      <c r="AF186" s="43" t="n">
        <f aca="false">T186*(AV186/100)</f>
        <v>1.31933333333333</v>
      </c>
      <c r="AJ186" s="44" t="n">
        <f aca="false">(T186/$T186)*100</f>
        <v>100</v>
      </c>
      <c r="AK186" s="44"/>
      <c r="AL186" s="44" t="n">
        <f aca="false">(V186/$T186)*100</f>
        <v>4.73729543496985</v>
      </c>
      <c r="AM186" s="44" t="n">
        <f aca="false">(W186/$T186)*100</f>
        <v>1.06285474502529</v>
      </c>
      <c r="AN186" s="44" t="n">
        <f aca="false">(X186/$T186)*100</f>
        <v>8.83979328165375</v>
      </c>
      <c r="AO186" s="44" t="n">
        <f aca="false">(Y186/$T186)*100</f>
        <v>8.09626176051816</v>
      </c>
      <c r="AP186" s="44" t="n">
        <f aca="false">(Z186/$T186)*100</f>
        <v>67.4418604651163</v>
      </c>
      <c r="AQ186" s="44" t="n">
        <f aca="false">(AA186/$T186)*100</f>
        <v>7.75193798449612</v>
      </c>
      <c r="AR186" s="44" t="n">
        <f aca="false">(AB186/$T186)*100</f>
        <v>16.5891472868217</v>
      </c>
      <c r="AS186" s="44" t="n">
        <f aca="false">(AC186/$T186)*100</f>
        <v>18.6046511627907</v>
      </c>
      <c r="AT186" s="44" t="n">
        <f aca="false">(AD186/$T186)*100</f>
        <v>0</v>
      </c>
      <c r="AU186" s="44" t="n">
        <f aca="false">(AE186/$T186)*100</f>
        <v>0</v>
      </c>
      <c r="AV186" s="41" t="n">
        <f aca="false">100-(AN186+AP186+AS186)</f>
        <v>5.11369509043928</v>
      </c>
      <c r="AY186" s="4" t="n">
        <f aca="false">S186*($O186*$Q186)</f>
        <v>0</v>
      </c>
      <c r="AZ186" s="4" t="n">
        <f aca="false">T186*($O186*$Q186)</f>
        <v>193.5</v>
      </c>
      <c r="BA186" s="4" t="n">
        <f aca="false">U186*($O186*$Q186)</f>
        <v>193.5</v>
      </c>
      <c r="BB186" s="4" t="n">
        <f aca="false">V186*($O186*$Q186)</f>
        <v>9.16666666666667</v>
      </c>
      <c r="BC186" s="4" t="n">
        <f aca="false">W186*($O186*$Q186)</f>
        <v>2.05662393162393</v>
      </c>
      <c r="BD186" s="4" t="n">
        <f aca="false">X186*($O186*$Q186)</f>
        <v>17.105</v>
      </c>
      <c r="BE186" s="4" t="n">
        <f aca="false">Y186*($O186*$Q186)</f>
        <v>15.6662665066026</v>
      </c>
      <c r="BF186" s="4" t="n">
        <f aca="false">Z186*($O186*$Q186)</f>
        <v>130.5</v>
      </c>
      <c r="BG186" s="4" t="n">
        <f aca="false">AA186*($O186*$Q186)</f>
        <v>15</v>
      </c>
      <c r="BH186" s="4" t="n">
        <f aca="false">AB186*($O186*$Q186)</f>
        <v>32.1</v>
      </c>
      <c r="BI186" s="4" t="n">
        <f aca="false">AC186*($O186*$Q186)</f>
        <v>36</v>
      </c>
      <c r="BJ186" s="4" t="n">
        <f aca="false">AD186*($O186*$Q186)</f>
        <v>0</v>
      </c>
      <c r="BK186" s="4" t="n">
        <f aca="false">AE186*($O186*$Q186)</f>
        <v>0</v>
      </c>
      <c r="BL186" s="4" t="n">
        <f aca="false">AF186*($O186*$Q186)</f>
        <v>9.89500000000001</v>
      </c>
      <c r="BM186" s="42"/>
      <c r="BN186" s="42"/>
      <c r="BO186" s="4" t="n">
        <f aca="false">V186/0.012</f>
        <v>101.851851851852</v>
      </c>
      <c r="BP186" s="4" t="n">
        <f aca="false">W186/0.014</f>
        <v>19.5868945868946</v>
      </c>
      <c r="BQ186" s="4" t="n">
        <f aca="false">Y186/0.012</f>
        <v>174.06962785114</v>
      </c>
      <c r="BR186" s="4" t="n">
        <f aca="false">AA186/0.02809</f>
        <v>71.1997152011392</v>
      </c>
      <c r="BS186" s="4" t="n">
        <f aca="false">AD186/0.02698</f>
        <v>0</v>
      </c>
      <c r="BT186" s="4" t="n">
        <f aca="false">AG186/0.031</f>
        <v>0</v>
      </c>
      <c r="BU186" s="4" t="n">
        <f aca="false">BO186/BP186</f>
        <v>5.2</v>
      </c>
      <c r="BV186" s="4" t="n">
        <f aca="false">BO186/BQ186</f>
        <v>0.585121328224777</v>
      </c>
      <c r="BW186" s="4" t="n">
        <f aca="false">BR186/BQ186</f>
        <v>0.409030088017579</v>
      </c>
      <c r="BX186" s="4" t="n">
        <f aca="false">BR186/BO186</f>
        <v>0.699051749247548</v>
      </c>
      <c r="BY186" s="4" t="n">
        <f aca="false">BO186/BR186</f>
        <v>1.43050925925926</v>
      </c>
      <c r="BZ186" s="4" t="e">
        <f aca="false">BO186/BS186</f>
        <v>#DIV/0!</v>
      </c>
      <c r="CA186" s="4"/>
      <c r="CB186" s="4"/>
      <c r="CC186" s="4"/>
      <c r="CD186" s="48" t="n">
        <f aca="false">AN186+AP186+AS186+AU186</f>
        <v>94.8863049095607</v>
      </c>
      <c r="CE186" s="42" t="n">
        <f aca="false">100-CD186</f>
        <v>5.11369509043928</v>
      </c>
      <c r="CF186" s="4"/>
      <c r="CG186" s="4" t="e">
        <f aca="false">((AY186)/($O186*$Q186))/S186</f>
        <v>#DIV/0!</v>
      </c>
      <c r="CH186" s="4" t="n">
        <f aca="false">((AZ186)/($O186*$Q186))/T186</f>
        <v>1</v>
      </c>
      <c r="CI186" s="4" t="n">
        <f aca="false">((BA186)/($O186*$Q186))/U186</f>
        <v>1</v>
      </c>
      <c r="CJ186" s="4" t="n">
        <f aca="false">((BB186)/($O186*$Q186))/V186</f>
        <v>1</v>
      </c>
      <c r="CK186" s="4" t="n">
        <f aca="false">((BC186)/($O186*$Q186))/W186</f>
        <v>1</v>
      </c>
      <c r="CL186" s="4" t="n">
        <f aca="false">((BD186)/($O186*$Q186))/X186</f>
        <v>1</v>
      </c>
      <c r="CM186" s="4" t="n">
        <f aca="false">((BE186)/($O186*$Q186))/Y186</f>
        <v>1</v>
      </c>
      <c r="CN186" s="4" t="n">
        <f aca="false">((BF186)/($O186*$Q186))/Z186</f>
        <v>1</v>
      </c>
      <c r="CO186" s="4" t="n">
        <f aca="false">((BG186)/($O186*$Q186))/AA186</f>
        <v>1</v>
      </c>
      <c r="CP186" s="4" t="n">
        <f aca="false">((BH186)/($O186*$Q186))/AB186</f>
        <v>1</v>
      </c>
      <c r="CQ186" s="4" t="n">
        <f aca="false">((BI186)/($O186*$Q186))/AC186</f>
        <v>1</v>
      </c>
      <c r="CR186" s="4" t="e">
        <f aca="false">((BJ186)/($O186*$Q186))/AD186</f>
        <v>#DIV/0!</v>
      </c>
      <c r="CS186" s="4" t="e">
        <f aca="false">((BK186)/($O186*$Q186))/AE186</f>
        <v>#DIV/0!</v>
      </c>
      <c r="CT186" s="4" t="n">
        <f aca="false">((BL186)/($O186*$Q186))/AF186</f>
        <v>1</v>
      </c>
      <c r="CU186" s="4"/>
      <c r="CV186" s="0" t="e">
        <f aca="false">SUM(CG186:CS186)</f>
        <v>#DIV/0!</v>
      </c>
      <c r="CW186" s="4" t="e">
        <f aca="false">((S186/$U186)*100)/AI186</f>
        <v>#DIV/0!</v>
      </c>
      <c r="CX186" s="4" t="n">
        <f aca="false">((T186/$U186)*100)/AJ186</f>
        <v>1</v>
      </c>
      <c r="CY186" s="4" t="e">
        <f aca="false">((U186/$U186)*100)/AK186</f>
        <v>#DIV/0!</v>
      </c>
      <c r="CZ186" s="4" t="n">
        <f aca="false">((V186/$T186)*100)/AL186</f>
        <v>1</v>
      </c>
      <c r="DA186" s="4" t="n">
        <f aca="false">((W186/$T186)*100)/AM186</f>
        <v>1</v>
      </c>
      <c r="DB186" s="4" t="n">
        <f aca="false">((X186/$T186)*100)/AN186</f>
        <v>1</v>
      </c>
      <c r="DC186" s="4" t="n">
        <f aca="false">((Y186/$T186)*100)/AO186</f>
        <v>1</v>
      </c>
      <c r="DD186" s="4" t="n">
        <f aca="false">((Z186/$T186)*100)/AP186</f>
        <v>1</v>
      </c>
      <c r="DE186" s="4" t="n">
        <f aca="false">((AA186/$T186)*100)/AQ186</f>
        <v>1</v>
      </c>
      <c r="DF186" s="4" t="n">
        <f aca="false">((AB186/$T186)*100)/AR186</f>
        <v>1</v>
      </c>
      <c r="DG186" s="4" t="n">
        <f aca="false">((AC186/$T186)*100)/AS186</f>
        <v>1</v>
      </c>
      <c r="DH186" s="4" t="e">
        <f aca="false">((AD186/$T186)*100)/AT186</f>
        <v>#DIV/0!</v>
      </c>
      <c r="DI186" s="4" t="e">
        <f aca="false">((AE186/$T186)*100)/AU186</f>
        <v>#DIV/0!</v>
      </c>
      <c r="DJ186" s="4" t="n">
        <f aca="false">((AF186/$T186)*100)/AV186</f>
        <v>1</v>
      </c>
      <c r="DL186" s="0" t="e">
        <f aca="false">SUM(CW186:DI186)</f>
        <v>#DIV/0!</v>
      </c>
      <c r="DM186" s="4" t="e">
        <f aca="false">CW186+#REF!</f>
        <v>#DIV/0!</v>
      </c>
      <c r="DP186" s="0" t="n">
        <f aca="false">C186</f>
        <v>175.162</v>
      </c>
      <c r="DQ186" s="0" t="n">
        <f aca="false">D186</f>
        <v>0.003</v>
      </c>
      <c r="DR186" s="0" t="n">
        <f aca="false">E186</f>
        <v>4880</v>
      </c>
      <c r="DS186" s="0" t="str">
        <f aca="false">F186</f>
        <v>Site3 Deep</v>
      </c>
      <c r="DT186" s="0" t="str">
        <f aca="false">G186</f>
        <v>Pacific Warm Pool</v>
      </c>
      <c r="DU186" s="0" t="n">
        <f aca="false">H186</f>
        <v>1</v>
      </c>
      <c r="DV186" s="0" t="n">
        <f aca="false">I186</f>
        <v>4363</v>
      </c>
      <c r="DW186" s="0" t="n">
        <f aca="false">J186</f>
        <v>19</v>
      </c>
      <c r="DX186" s="2" t="n">
        <f aca="false">K186</f>
        <v>34029</v>
      </c>
      <c r="DY186" s="45" t="n">
        <f aca="false">L186</f>
        <v>34029</v>
      </c>
      <c r="DZ186" s="0" t="n">
        <f aca="false">O186</f>
        <v>15</v>
      </c>
      <c r="EA186" s="0" t="n">
        <f aca="false">Q186</f>
        <v>0.5</v>
      </c>
      <c r="EE186" s="4" t="n">
        <f aca="false">S186</f>
        <v>0</v>
      </c>
      <c r="EF186" s="4" t="n">
        <f aca="false">T186</f>
        <v>25.8</v>
      </c>
      <c r="EG186" s="4" t="n">
        <f aca="false">V186</f>
        <v>1.22222222222222</v>
      </c>
      <c r="EH186" s="4" t="n">
        <f aca="false">W186</f>
        <v>0.274216524216524</v>
      </c>
      <c r="EI186" s="4" t="n">
        <f aca="false">Y186</f>
        <v>2.08883553421369</v>
      </c>
      <c r="EJ186" s="4" t="n">
        <f aca="false">AA186</f>
        <v>2</v>
      </c>
      <c r="EK186" s="4" t="n">
        <f aca="false">AD186</f>
        <v>0</v>
      </c>
      <c r="EL186" s="4" t="n">
        <f aca="false">AG186</f>
        <v>0</v>
      </c>
      <c r="EM186" s="4" t="n">
        <f aca="false">AF186</f>
        <v>1.31933333333333</v>
      </c>
      <c r="EO186" s="4" t="n">
        <f aca="false">AL186</f>
        <v>4.73729543496985</v>
      </c>
      <c r="EP186" s="4" t="n">
        <f aca="false">AM186</f>
        <v>1.06285474502529</v>
      </c>
      <c r="EQ186" s="4" t="n">
        <f aca="false">AO186</f>
        <v>8.09626176051816</v>
      </c>
      <c r="ER186" s="4" t="n">
        <f aca="false">AQ186</f>
        <v>7.75193798449612</v>
      </c>
      <c r="ES186" s="4" t="n">
        <f aca="false">AT186</f>
        <v>0</v>
      </c>
      <c r="ET186" s="41" t="n">
        <f aca="false">AW186</f>
        <v>0</v>
      </c>
      <c r="EU186" s="4" t="n">
        <f aca="false">AV186</f>
        <v>5.11369509043928</v>
      </c>
      <c r="EW186" s="4" t="n">
        <f aca="false">(BQ186/$EZ186)*100</f>
        <v>50.1466434221095</v>
      </c>
      <c r="EX186" s="4" t="n">
        <f aca="false">(BO186/$EZ186)*100</f>
        <v>29.341870605159</v>
      </c>
      <c r="EY186" s="4" t="n">
        <f aca="false">(BR186/$EZ186)*100</f>
        <v>20.5114859727316</v>
      </c>
      <c r="EZ186" s="4" t="n">
        <f aca="false">BO186+BQ186+BR186</f>
        <v>347.121194904132</v>
      </c>
    </row>
    <row r="187" customFormat="false" ht="12.75" hidden="false" customHeight="false" outlineLevel="0" collapsed="false">
      <c r="A187" s="39" t="s">
        <v>121</v>
      </c>
      <c r="B187" s="0" t="s">
        <v>100</v>
      </c>
      <c r="C187" s="0" t="n">
        <v>175.162</v>
      </c>
      <c r="D187" s="0" t="n">
        <v>0.003</v>
      </c>
      <c r="E187" s="0" t="n">
        <v>4880</v>
      </c>
      <c r="F187" s="1" t="s">
        <v>122</v>
      </c>
      <c r="G187" s="42" t="s">
        <v>118</v>
      </c>
      <c r="H187" s="0" t="n">
        <v>1</v>
      </c>
      <c r="I187" s="0" t="n">
        <v>4363</v>
      </c>
      <c r="J187" s="0" t="n">
        <v>20</v>
      </c>
      <c r="K187" s="40" t="n">
        <v>34044</v>
      </c>
      <c r="L187" s="3" t="n">
        <v>34044</v>
      </c>
      <c r="M187" s="40" t="n">
        <v>34060</v>
      </c>
      <c r="N187" s="3" t="n">
        <v>34060</v>
      </c>
      <c r="O187" s="0" t="n">
        <v>16</v>
      </c>
      <c r="P187" s="4" t="n">
        <f aca="false">P186+O187</f>
        <v>304</v>
      </c>
      <c r="Q187" s="4" t="n">
        <v>0.5</v>
      </c>
      <c r="T187" s="0" t="n">
        <v>37.6</v>
      </c>
      <c r="U187" s="41" t="n">
        <f aca="false">S187+T187</f>
        <v>37.6</v>
      </c>
      <c r="V187" s="4" t="n">
        <v>1.5</v>
      </c>
      <c r="W187" s="4" t="n">
        <v>0.318181818181818</v>
      </c>
      <c r="X187" s="42" t="n">
        <f aca="false">V187*1.866</f>
        <v>2.799</v>
      </c>
      <c r="Y187" s="4" t="n">
        <v>3.10924369747899</v>
      </c>
      <c r="Z187" s="43" t="n">
        <f aca="false">Y187*8.33</f>
        <v>25.9</v>
      </c>
      <c r="AA187" s="4" t="n">
        <v>2.58333333333333</v>
      </c>
      <c r="AB187" s="43" t="n">
        <f aca="false">AA187*2.14</f>
        <v>5.52833333333333</v>
      </c>
      <c r="AC187" s="43" t="n">
        <f aca="false">AA187*2.4</f>
        <v>6.2</v>
      </c>
      <c r="AE187" s="43" t="n">
        <f aca="false">AD187*12.15</f>
        <v>0</v>
      </c>
      <c r="AF187" s="43" t="n">
        <f aca="false">T187*(AV187/100)</f>
        <v>2.70100000000001</v>
      </c>
      <c r="AJ187" s="44" t="n">
        <f aca="false">(T187/$T187)*100</f>
        <v>100</v>
      </c>
      <c r="AK187" s="44"/>
      <c r="AL187" s="44" t="n">
        <f aca="false">(V187/$T187)*100</f>
        <v>3.98936170212766</v>
      </c>
      <c r="AM187" s="44" t="n">
        <f aca="false">(W187/$T187)*100</f>
        <v>0.846228239845261</v>
      </c>
      <c r="AN187" s="44" t="n">
        <f aca="false">(X187/$T187)*100</f>
        <v>7.44414893617021</v>
      </c>
      <c r="AO187" s="44" t="n">
        <f aca="false">(Y187/$T187)*100</f>
        <v>8.26926515286966</v>
      </c>
      <c r="AP187" s="44" t="n">
        <f aca="false">(Z187/$T187)*100</f>
        <v>68.8829787234043</v>
      </c>
      <c r="AQ187" s="44" t="n">
        <f aca="false">(AA187/$T187)*100</f>
        <v>6.87056737588652</v>
      </c>
      <c r="AR187" s="44" t="n">
        <f aca="false">(AB187/$T187)*100</f>
        <v>14.7030141843972</v>
      </c>
      <c r="AS187" s="44" t="n">
        <f aca="false">(AC187/$T187)*100</f>
        <v>16.4893617021277</v>
      </c>
      <c r="AT187" s="44" t="n">
        <f aca="false">(AD187/$T187)*100</f>
        <v>0</v>
      </c>
      <c r="AU187" s="44" t="n">
        <f aca="false">(AE187/$T187)*100</f>
        <v>0</v>
      </c>
      <c r="AV187" s="41" t="n">
        <f aca="false">100-(AN187+AP187+AS187)</f>
        <v>7.18351063829789</v>
      </c>
      <c r="AY187" s="4" t="n">
        <f aca="false">S187*($O187*$Q187)</f>
        <v>0</v>
      </c>
      <c r="AZ187" s="4" t="n">
        <f aca="false">T187*($O187*$Q187)</f>
        <v>300.8</v>
      </c>
      <c r="BA187" s="4" t="n">
        <f aca="false">U187*($O187*$Q187)</f>
        <v>300.8</v>
      </c>
      <c r="BB187" s="4" t="n">
        <f aca="false">V187*($O187*$Q187)</f>
        <v>12</v>
      </c>
      <c r="BC187" s="4" t="n">
        <f aca="false">W187*($O187*$Q187)</f>
        <v>2.54545454545455</v>
      </c>
      <c r="BD187" s="4" t="n">
        <f aca="false">X187*($O187*$Q187)</f>
        <v>22.392</v>
      </c>
      <c r="BE187" s="4" t="n">
        <f aca="false">Y187*($O187*$Q187)</f>
        <v>24.8739495798319</v>
      </c>
      <c r="BF187" s="4" t="n">
        <f aca="false">Z187*($O187*$Q187)</f>
        <v>207.2</v>
      </c>
      <c r="BG187" s="4" t="n">
        <f aca="false">AA187*($O187*$Q187)</f>
        <v>20.6666666666667</v>
      </c>
      <c r="BH187" s="4" t="n">
        <f aca="false">AB187*($O187*$Q187)</f>
        <v>44.2266666666667</v>
      </c>
      <c r="BI187" s="4" t="n">
        <f aca="false">AC187*($O187*$Q187)</f>
        <v>49.6</v>
      </c>
      <c r="BJ187" s="4" t="n">
        <f aca="false">AD187*($O187*$Q187)</f>
        <v>0</v>
      </c>
      <c r="BK187" s="4" t="n">
        <f aca="false">AE187*($O187*$Q187)</f>
        <v>0</v>
      </c>
      <c r="BL187" s="4" t="n">
        <f aca="false">AF187*($O187*$Q187)</f>
        <v>21.6080000000001</v>
      </c>
      <c r="BM187" s="42"/>
      <c r="BN187" s="42"/>
      <c r="BO187" s="4" t="n">
        <f aca="false">V187/0.012</f>
        <v>125</v>
      </c>
      <c r="BP187" s="4" t="n">
        <f aca="false">W187/0.014</f>
        <v>22.7272727272727</v>
      </c>
      <c r="BQ187" s="4" t="n">
        <f aca="false">Y187/0.012</f>
        <v>259.103641456583</v>
      </c>
      <c r="BR187" s="4" t="n">
        <f aca="false">AA187/0.02809</f>
        <v>91.9662988014715</v>
      </c>
      <c r="BS187" s="4" t="n">
        <f aca="false">AD187/0.02698</f>
        <v>0</v>
      </c>
      <c r="BT187" s="4" t="n">
        <f aca="false">AG187/0.031</f>
        <v>0</v>
      </c>
      <c r="BU187" s="4" t="n">
        <f aca="false">BO187/BP187</f>
        <v>5.5</v>
      </c>
      <c r="BV187" s="4" t="n">
        <f aca="false">BO187/BQ187</f>
        <v>0.482432432432433</v>
      </c>
      <c r="BW187" s="4" t="n">
        <f aca="false">BR187/BQ187</f>
        <v>0.354940201860814</v>
      </c>
      <c r="BX187" s="4" t="n">
        <f aca="false">BR187/BO187</f>
        <v>0.735730390411772</v>
      </c>
      <c r="BY187" s="4" t="n">
        <f aca="false">BO187/BR187</f>
        <v>1.3591935483871</v>
      </c>
      <c r="BZ187" s="4" t="e">
        <f aca="false">BO187/BS187</f>
        <v>#DIV/0!</v>
      </c>
      <c r="CA187" s="4"/>
      <c r="CB187" s="4"/>
      <c r="CC187" s="4"/>
      <c r="CD187" s="48" t="n">
        <f aca="false">AN187+AP187+AS187+AU187</f>
        <v>92.8164893617021</v>
      </c>
      <c r="CE187" s="42" t="n">
        <f aca="false">100-CD187</f>
        <v>7.18351063829789</v>
      </c>
      <c r="CF187" s="4"/>
      <c r="CG187" s="4" t="e">
        <f aca="false">((AY187)/($O187*$Q187))/S187</f>
        <v>#DIV/0!</v>
      </c>
      <c r="CH187" s="4" t="n">
        <f aca="false">((AZ187)/($O187*$Q187))/T187</f>
        <v>1</v>
      </c>
      <c r="CI187" s="4" t="n">
        <f aca="false">((BA187)/($O187*$Q187))/U187</f>
        <v>1</v>
      </c>
      <c r="CJ187" s="4" t="n">
        <f aca="false">((BB187)/($O187*$Q187))/V187</f>
        <v>1</v>
      </c>
      <c r="CK187" s="4" t="n">
        <f aca="false">((BC187)/($O187*$Q187))/W187</f>
        <v>1</v>
      </c>
      <c r="CL187" s="4" t="n">
        <f aca="false">((BD187)/($O187*$Q187))/X187</f>
        <v>1</v>
      </c>
      <c r="CM187" s="4" t="n">
        <f aca="false">((BE187)/($O187*$Q187))/Y187</f>
        <v>1</v>
      </c>
      <c r="CN187" s="4" t="n">
        <f aca="false">((BF187)/($O187*$Q187))/Z187</f>
        <v>1</v>
      </c>
      <c r="CO187" s="4" t="n">
        <f aca="false">((BG187)/($O187*$Q187))/AA187</f>
        <v>1</v>
      </c>
      <c r="CP187" s="4" t="n">
        <f aca="false">((BH187)/($O187*$Q187))/AB187</f>
        <v>1</v>
      </c>
      <c r="CQ187" s="4" t="n">
        <f aca="false">((BI187)/($O187*$Q187))/AC187</f>
        <v>1</v>
      </c>
      <c r="CR187" s="4" t="e">
        <f aca="false">((BJ187)/($O187*$Q187))/AD187</f>
        <v>#DIV/0!</v>
      </c>
      <c r="CS187" s="4" t="e">
        <f aca="false">((BK187)/($O187*$Q187))/AE187</f>
        <v>#DIV/0!</v>
      </c>
      <c r="CT187" s="4" t="n">
        <f aca="false">((BL187)/($O187*$Q187))/AF187</f>
        <v>1</v>
      </c>
      <c r="CU187" s="4"/>
      <c r="CV187" s="0" t="e">
        <f aca="false">SUM(CG187:CS187)</f>
        <v>#DIV/0!</v>
      </c>
      <c r="CW187" s="4" t="e">
        <f aca="false">((S187/$U187)*100)/AI187</f>
        <v>#DIV/0!</v>
      </c>
      <c r="CX187" s="4" t="n">
        <f aca="false">((T187/$U187)*100)/AJ187</f>
        <v>1</v>
      </c>
      <c r="CY187" s="4" t="e">
        <f aca="false">((U187/$U187)*100)/AK187</f>
        <v>#DIV/0!</v>
      </c>
      <c r="CZ187" s="4" t="n">
        <f aca="false">((V187/$T187)*100)/AL187</f>
        <v>1</v>
      </c>
      <c r="DA187" s="4" t="n">
        <f aca="false">((W187/$T187)*100)/AM187</f>
        <v>1</v>
      </c>
      <c r="DB187" s="4" t="n">
        <f aca="false">((X187/$T187)*100)/AN187</f>
        <v>1</v>
      </c>
      <c r="DC187" s="4" t="n">
        <f aca="false">((Y187/$T187)*100)/AO187</f>
        <v>1</v>
      </c>
      <c r="DD187" s="4" t="n">
        <f aca="false">((Z187/$T187)*100)/AP187</f>
        <v>1</v>
      </c>
      <c r="DE187" s="4" t="n">
        <f aca="false">((AA187/$T187)*100)/AQ187</f>
        <v>1</v>
      </c>
      <c r="DF187" s="4" t="n">
        <f aca="false">((AB187/$T187)*100)/AR187</f>
        <v>1</v>
      </c>
      <c r="DG187" s="4" t="n">
        <f aca="false">((AC187/$T187)*100)/AS187</f>
        <v>1</v>
      </c>
      <c r="DH187" s="4" t="e">
        <f aca="false">((AD187/$T187)*100)/AT187</f>
        <v>#DIV/0!</v>
      </c>
      <c r="DI187" s="4" t="e">
        <f aca="false">((AE187/$T187)*100)/AU187</f>
        <v>#DIV/0!</v>
      </c>
      <c r="DJ187" s="4" t="n">
        <f aca="false">((AF187/$T187)*100)/AV187</f>
        <v>1</v>
      </c>
      <c r="DL187" s="0" t="e">
        <f aca="false">SUM(CW187:DI187)</f>
        <v>#DIV/0!</v>
      </c>
      <c r="DM187" s="4" t="e">
        <f aca="false">CW187+#REF!</f>
        <v>#DIV/0!</v>
      </c>
      <c r="DP187" s="0" t="n">
        <f aca="false">C187</f>
        <v>175.162</v>
      </c>
      <c r="DQ187" s="0" t="n">
        <f aca="false">D187</f>
        <v>0.003</v>
      </c>
      <c r="DR187" s="0" t="n">
        <f aca="false">E187</f>
        <v>4880</v>
      </c>
      <c r="DS187" s="0" t="str">
        <f aca="false">F187</f>
        <v>Site3 Deep</v>
      </c>
      <c r="DT187" s="0" t="str">
        <f aca="false">G187</f>
        <v>Pacific Warm Pool</v>
      </c>
      <c r="DU187" s="0" t="n">
        <f aca="false">H187</f>
        <v>1</v>
      </c>
      <c r="DV187" s="0" t="n">
        <f aca="false">I187</f>
        <v>4363</v>
      </c>
      <c r="DW187" s="0" t="n">
        <f aca="false">J187</f>
        <v>20</v>
      </c>
      <c r="DX187" s="2" t="n">
        <f aca="false">K187</f>
        <v>34044</v>
      </c>
      <c r="DY187" s="45" t="n">
        <f aca="false">L187</f>
        <v>34044</v>
      </c>
      <c r="DZ187" s="0" t="n">
        <f aca="false">O187</f>
        <v>16</v>
      </c>
      <c r="EA187" s="0" t="n">
        <f aca="false">Q187</f>
        <v>0.5</v>
      </c>
      <c r="EE187" s="4" t="n">
        <f aca="false">S187</f>
        <v>0</v>
      </c>
      <c r="EF187" s="4" t="n">
        <f aca="false">T187</f>
        <v>37.6</v>
      </c>
      <c r="EG187" s="4" t="n">
        <f aca="false">V187</f>
        <v>1.5</v>
      </c>
      <c r="EH187" s="4" t="n">
        <f aca="false">W187</f>
        <v>0.318181818181818</v>
      </c>
      <c r="EI187" s="4" t="n">
        <f aca="false">Y187</f>
        <v>3.10924369747899</v>
      </c>
      <c r="EJ187" s="4" t="n">
        <f aca="false">AA187</f>
        <v>2.58333333333333</v>
      </c>
      <c r="EK187" s="4" t="n">
        <f aca="false">AD187</f>
        <v>0</v>
      </c>
      <c r="EL187" s="4" t="n">
        <f aca="false">AG187</f>
        <v>0</v>
      </c>
      <c r="EM187" s="4" t="n">
        <f aca="false">AF187</f>
        <v>2.70100000000001</v>
      </c>
      <c r="EO187" s="4" t="n">
        <f aca="false">AL187</f>
        <v>3.98936170212766</v>
      </c>
      <c r="EP187" s="4" t="n">
        <f aca="false">AM187</f>
        <v>0.846228239845261</v>
      </c>
      <c r="EQ187" s="4" t="n">
        <f aca="false">AO187</f>
        <v>8.26926515286966</v>
      </c>
      <c r="ER187" s="4" t="n">
        <f aca="false">AQ187</f>
        <v>6.87056737588652</v>
      </c>
      <c r="ES187" s="4" t="n">
        <f aca="false">AT187</f>
        <v>0</v>
      </c>
      <c r="ET187" s="41" t="n">
        <f aca="false">AW187</f>
        <v>0</v>
      </c>
      <c r="EU187" s="4" t="n">
        <f aca="false">AV187</f>
        <v>7.18351063829789</v>
      </c>
      <c r="EW187" s="4" t="n">
        <f aca="false">(BQ187/$EZ187)*100</f>
        <v>54.4255411959292</v>
      </c>
      <c r="EX187" s="4" t="n">
        <f aca="false">(BO187/$EZ187)*100</f>
        <v>26.2566462256037</v>
      </c>
      <c r="EY187" s="4" t="n">
        <f aca="false">(BR187/$EZ187)*100</f>
        <v>19.3178125784672</v>
      </c>
      <c r="EZ187" s="4" t="n">
        <f aca="false">BO187+BQ187+BR187</f>
        <v>476.069940258054</v>
      </c>
    </row>
    <row r="188" customFormat="false" ht="12.75" hidden="false" customHeight="false" outlineLevel="0" collapsed="false">
      <c r="A188" s="39" t="s">
        <v>121</v>
      </c>
      <c r="B188" s="0" t="s">
        <v>100</v>
      </c>
      <c r="C188" s="0" t="n">
        <v>175.162</v>
      </c>
      <c r="D188" s="0" t="n">
        <v>0.003</v>
      </c>
      <c r="E188" s="0" t="n">
        <v>4880</v>
      </c>
      <c r="F188" s="1" t="s">
        <v>122</v>
      </c>
      <c r="G188" s="42" t="s">
        <v>118</v>
      </c>
      <c r="H188" s="0" t="n">
        <v>1</v>
      </c>
      <c r="I188" s="0" t="n">
        <v>4363</v>
      </c>
      <c r="J188" s="0" t="n">
        <v>21</v>
      </c>
      <c r="K188" s="40" t="n">
        <v>34060</v>
      </c>
      <c r="L188" s="3" t="n">
        <v>34060</v>
      </c>
      <c r="M188" s="40" t="n">
        <v>34075</v>
      </c>
      <c r="N188" s="3" t="n">
        <v>34075</v>
      </c>
      <c r="O188" s="0" t="n">
        <v>15</v>
      </c>
      <c r="P188" s="4" t="n">
        <f aca="false">P187+O188</f>
        <v>319</v>
      </c>
      <c r="Q188" s="4" t="n">
        <v>0.5</v>
      </c>
      <c r="T188" s="0" t="n">
        <v>35.1</v>
      </c>
      <c r="U188" s="41" t="n">
        <f aca="false">S188+T188</f>
        <v>35.1</v>
      </c>
      <c r="V188" s="4" t="n">
        <v>1.22222222222222</v>
      </c>
      <c r="W188" s="4" t="n">
        <v>0.233758348512447</v>
      </c>
      <c r="X188" s="42" t="n">
        <f aca="false">V188*1.866</f>
        <v>2.28066666666667</v>
      </c>
      <c r="Y188" s="4" t="n">
        <v>3.04921968787515</v>
      </c>
      <c r="Z188" s="43" t="n">
        <f aca="false">Y188*8.33</f>
        <v>25.4</v>
      </c>
      <c r="AA188" s="4" t="n">
        <v>2.04166666666667</v>
      </c>
      <c r="AB188" s="43" t="n">
        <f aca="false">AA188*2.14</f>
        <v>4.36916666666667</v>
      </c>
      <c r="AC188" s="43" t="n">
        <f aca="false">AA188*2.4</f>
        <v>4.9</v>
      </c>
      <c r="AE188" s="43" t="n">
        <f aca="false">AD188*12.15</f>
        <v>0</v>
      </c>
      <c r="AF188" s="43" t="n">
        <f aca="false">T188*(AV188/100)</f>
        <v>2.51933333333334</v>
      </c>
      <c r="AJ188" s="44" t="n">
        <f aca="false">(T188/$T188)*100</f>
        <v>100</v>
      </c>
      <c r="AK188" s="44"/>
      <c r="AL188" s="44" t="n">
        <f aca="false">(V188/$T188)*100</f>
        <v>3.4821145932257</v>
      </c>
      <c r="AM188" s="44" t="n">
        <f aca="false">(W188/$T188)*100</f>
        <v>0.665978200890162</v>
      </c>
      <c r="AN188" s="44" t="n">
        <f aca="false">(X188/$T188)*100</f>
        <v>6.49762583095916</v>
      </c>
      <c r="AO188" s="44" t="n">
        <f aca="false">(Y188/$T188)*100</f>
        <v>8.68723557799188</v>
      </c>
      <c r="AP188" s="44" t="n">
        <f aca="false">(Z188/$T188)*100</f>
        <v>72.3646723646724</v>
      </c>
      <c r="AQ188" s="44" t="n">
        <f aca="false">(AA188/$T188)*100</f>
        <v>5.81671415004748</v>
      </c>
      <c r="AR188" s="44" t="n">
        <f aca="false">(AB188/$T188)*100</f>
        <v>12.4477682811016</v>
      </c>
      <c r="AS188" s="44" t="n">
        <f aca="false">(AC188/$T188)*100</f>
        <v>13.960113960114</v>
      </c>
      <c r="AT188" s="44" t="n">
        <f aca="false">(AD188/$T188)*100</f>
        <v>0</v>
      </c>
      <c r="AU188" s="44" t="n">
        <f aca="false">(AE188/$T188)*100</f>
        <v>0</v>
      </c>
      <c r="AV188" s="41" t="n">
        <f aca="false">100-(AN188+AP188+AS188)</f>
        <v>7.17758784425452</v>
      </c>
      <c r="AY188" s="4" t="n">
        <f aca="false">S188*($O188*$Q188)</f>
        <v>0</v>
      </c>
      <c r="AZ188" s="4" t="n">
        <f aca="false">T188*($O188*$Q188)</f>
        <v>263.25</v>
      </c>
      <c r="BA188" s="4" t="n">
        <f aca="false">U188*($O188*$Q188)</f>
        <v>263.25</v>
      </c>
      <c r="BB188" s="4" t="n">
        <f aca="false">V188*($O188*$Q188)</f>
        <v>9.16666666666667</v>
      </c>
      <c r="BC188" s="4" t="n">
        <f aca="false">W188*($O188*$Q188)</f>
        <v>1.75318761384335</v>
      </c>
      <c r="BD188" s="4" t="n">
        <f aca="false">X188*($O188*$Q188)</f>
        <v>17.105</v>
      </c>
      <c r="BE188" s="4" t="n">
        <f aca="false">Y188*($O188*$Q188)</f>
        <v>22.8691476590636</v>
      </c>
      <c r="BF188" s="4" t="n">
        <f aca="false">Z188*($O188*$Q188)</f>
        <v>190.5</v>
      </c>
      <c r="BG188" s="4" t="n">
        <f aca="false">AA188*($O188*$Q188)</f>
        <v>15.3125</v>
      </c>
      <c r="BH188" s="4" t="n">
        <f aca="false">AB188*($O188*$Q188)</f>
        <v>32.76875</v>
      </c>
      <c r="BI188" s="4" t="n">
        <f aca="false">AC188*($O188*$Q188)</f>
        <v>36.75</v>
      </c>
      <c r="BJ188" s="4" t="n">
        <f aca="false">AD188*($O188*$Q188)</f>
        <v>0</v>
      </c>
      <c r="BK188" s="4" t="n">
        <f aca="false">AE188*($O188*$Q188)</f>
        <v>0</v>
      </c>
      <c r="BL188" s="4" t="n">
        <f aca="false">AF188*($O188*$Q188)</f>
        <v>18.895</v>
      </c>
      <c r="BM188" s="42"/>
      <c r="BN188" s="42"/>
      <c r="BO188" s="4" t="n">
        <f aca="false">V188/0.012</f>
        <v>101.851851851852</v>
      </c>
      <c r="BP188" s="4" t="n">
        <f aca="false">W188/0.014</f>
        <v>16.6970248937462</v>
      </c>
      <c r="BQ188" s="4" t="n">
        <f aca="false">Y188/0.012</f>
        <v>254.101640656263</v>
      </c>
      <c r="BR188" s="4" t="n">
        <f aca="false">AA188/0.02809</f>
        <v>72.6830426011629</v>
      </c>
      <c r="BS188" s="4" t="n">
        <f aca="false">AD188/0.02698</f>
        <v>0</v>
      </c>
      <c r="BT188" s="4" t="n">
        <f aca="false">AG188/0.031</f>
        <v>0</v>
      </c>
      <c r="BU188" s="4" t="n">
        <f aca="false">BO188/BP188</f>
        <v>6.1</v>
      </c>
      <c r="BV188" s="4" t="n">
        <f aca="false">BO188/BQ188</f>
        <v>0.400831146106737</v>
      </c>
      <c r="BW188" s="4" t="n">
        <f aca="false">BR188/BQ188</f>
        <v>0.286039249543789</v>
      </c>
      <c r="BX188" s="4" t="n">
        <f aca="false">BR188/BO188</f>
        <v>0.713615327356872</v>
      </c>
      <c r="BY188" s="4" t="n">
        <f aca="false">BO188/BR188</f>
        <v>1.40131519274376</v>
      </c>
      <c r="BZ188" s="4" t="e">
        <f aca="false">BO188/BS188</f>
        <v>#DIV/0!</v>
      </c>
      <c r="CA188" s="4"/>
      <c r="CB188" s="4"/>
      <c r="CC188" s="4"/>
      <c r="CD188" s="48" t="n">
        <f aca="false">AN188+AP188+AS188+AU188</f>
        <v>92.8224121557455</v>
      </c>
      <c r="CE188" s="42" t="n">
        <f aca="false">100-CD188</f>
        <v>7.17758784425452</v>
      </c>
      <c r="CF188" s="4"/>
      <c r="CG188" s="4" t="e">
        <f aca="false">((AY188)/($O188*$Q188))/S188</f>
        <v>#DIV/0!</v>
      </c>
      <c r="CH188" s="4" t="n">
        <f aca="false">((AZ188)/($O188*$Q188))/T188</f>
        <v>1</v>
      </c>
      <c r="CI188" s="4" t="n">
        <f aca="false">((BA188)/($O188*$Q188))/U188</f>
        <v>1</v>
      </c>
      <c r="CJ188" s="4" t="n">
        <f aca="false">((BB188)/($O188*$Q188))/V188</f>
        <v>1</v>
      </c>
      <c r="CK188" s="4" t="n">
        <f aca="false">((BC188)/($O188*$Q188))/W188</f>
        <v>1</v>
      </c>
      <c r="CL188" s="4" t="n">
        <f aca="false">((BD188)/($O188*$Q188))/X188</f>
        <v>1</v>
      </c>
      <c r="CM188" s="4" t="n">
        <f aca="false">((BE188)/($O188*$Q188))/Y188</f>
        <v>1</v>
      </c>
      <c r="CN188" s="4" t="n">
        <f aca="false">((BF188)/($O188*$Q188))/Z188</f>
        <v>1</v>
      </c>
      <c r="CO188" s="4" t="n">
        <f aca="false">((BG188)/($O188*$Q188))/AA188</f>
        <v>1</v>
      </c>
      <c r="CP188" s="4" t="n">
        <f aca="false">((BH188)/($O188*$Q188))/AB188</f>
        <v>1</v>
      </c>
      <c r="CQ188" s="4" t="n">
        <f aca="false">((BI188)/($O188*$Q188))/AC188</f>
        <v>1</v>
      </c>
      <c r="CR188" s="4" t="e">
        <f aca="false">((BJ188)/($O188*$Q188))/AD188</f>
        <v>#DIV/0!</v>
      </c>
      <c r="CS188" s="4" t="e">
        <f aca="false">((BK188)/($O188*$Q188))/AE188</f>
        <v>#DIV/0!</v>
      </c>
      <c r="CT188" s="4" t="n">
        <f aca="false">((BL188)/($O188*$Q188))/AF188</f>
        <v>1</v>
      </c>
      <c r="CU188" s="4"/>
      <c r="CV188" s="0" t="e">
        <f aca="false">SUM(CG188:CS188)</f>
        <v>#DIV/0!</v>
      </c>
      <c r="CW188" s="4" t="e">
        <f aca="false">((S188/$U188)*100)/AI188</f>
        <v>#DIV/0!</v>
      </c>
      <c r="CX188" s="4" t="n">
        <f aca="false">((T188/$U188)*100)/AJ188</f>
        <v>1</v>
      </c>
      <c r="CY188" s="4" t="e">
        <f aca="false">((U188/$U188)*100)/AK188</f>
        <v>#DIV/0!</v>
      </c>
      <c r="CZ188" s="4" t="n">
        <f aca="false">((V188/$T188)*100)/AL188</f>
        <v>1</v>
      </c>
      <c r="DA188" s="4" t="n">
        <f aca="false">((W188/$T188)*100)/AM188</f>
        <v>1</v>
      </c>
      <c r="DB188" s="4" t="n">
        <f aca="false">((X188/$T188)*100)/AN188</f>
        <v>1</v>
      </c>
      <c r="DC188" s="4" t="n">
        <f aca="false">((Y188/$T188)*100)/AO188</f>
        <v>1</v>
      </c>
      <c r="DD188" s="4" t="n">
        <f aca="false">((Z188/$T188)*100)/AP188</f>
        <v>1</v>
      </c>
      <c r="DE188" s="4" t="n">
        <f aca="false">((AA188/$T188)*100)/AQ188</f>
        <v>1</v>
      </c>
      <c r="DF188" s="4" t="n">
        <f aca="false">((AB188/$T188)*100)/AR188</f>
        <v>1</v>
      </c>
      <c r="DG188" s="4" t="n">
        <f aca="false">((AC188/$T188)*100)/AS188</f>
        <v>1</v>
      </c>
      <c r="DH188" s="4" t="e">
        <f aca="false">((AD188/$T188)*100)/AT188</f>
        <v>#DIV/0!</v>
      </c>
      <c r="DI188" s="4" t="e">
        <f aca="false">((AE188/$T188)*100)/AU188</f>
        <v>#DIV/0!</v>
      </c>
      <c r="DJ188" s="4" t="n">
        <f aca="false">((AF188/$T188)*100)/AV188</f>
        <v>1</v>
      </c>
      <c r="DL188" s="0" t="e">
        <f aca="false">SUM(CW188:DI188)</f>
        <v>#DIV/0!</v>
      </c>
      <c r="DM188" s="4" t="e">
        <f aca="false">CW188+#REF!</f>
        <v>#DIV/0!</v>
      </c>
      <c r="DP188" s="0" t="n">
        <f aca="false">C188</f>
        <v>175.162</v>
      </c>
      <c r="DQ188" s="0" t="n">
        <f aca="false">D188</f>
        <v>0.003</v>
      </c>
      <c r="DR188" s="0" t="n">
        <f aca="false">E188</f>
        <v>4880</v>
      </c>
      <c r="DS188" s="0" t="str">
        <f aca="false">F188</f>
        <v>Site3 Deep</v>
      </c>
      <c r="DT188" s="0" t="str">
        <f aca="false">G188</f>
        <v>Pacific Warm Pool</v>
      </c>
      <c r="DU188" s="0" t="n">
        <f aca="false">H188</f>
        <v>1</v>
      </c>
      <c r="DV188" s="0" t="n">
        <f aca="false">I188</f>
        <v>4363</v>
      </c>
      <c r="DW188" s="0" t="n">
        <f aca="false">J188</f>
        <v>21</v>
      </c>
      <c r="DX188" s="2" t="n">
        <f aca="false">K188</f>
        <v>34060</v>
      </c>
      <c r="DY188" s="45" t="n">
        <f aca="false">L188</f>
        <v>34060</v>
      </c>
      <c r="DZ188" s="0" t="n">
        <f aca="false">O188</f>
        <v>15</v>
      </c>
      <c r="EA188" s="0" t="n">
        <f aca="false">Q188</f>
        <v>0.5</v>
      </c>
      <c r="EE188" s="4" t="n">
        <f aca="false">S188</f>
        <v>0</v>
      </c>
      <c r="EF188" s="4" t="n">
        <f aca="false">T188</f>
        <v>35.1</v>
      </c>
      <c r="EG188" s="4" t="n">
        <f aca="false">V188</f>
        <v>1.22222222222222</v>
      </c>
      <c r="EH188" s="4" t="n">
        <f aca="false">W188</f>
        <v>0.233758348512447</v>
      </c>
      <c r="EI188" s="4" t="n">
        <f aca="false">Y188</f>
        <v>3.04921968787515</v>
      </c>
      <c r="EJ188" s="4" t="n">
        <f aca="false">AA188</f>
        <v>2.04166666666667</v>
      </c>
      <c r="EK188" s="4" t="n">
        <f aca="false">AD188</f>
        <v>0</v>
      </c>
      <c r="EL188" s="4" t="n">
        <f aca="false">AG188</f>
        <v>0</v>
      </c>
      <c r="EM188" s="4" t="n">
        <f aca="false">AF188</f>
        <v>2.51933333333334</v>
      </c>
      <c r="EO188" s="4" t="n">
        <f aca="false">AL188</f>
        <v>3.4821145932257</v>
      </c>
      <c r="EP188" s="4" t="n">
        <f aca="false">AM188</f>
        <v>0.665978200890162</v>
      </c>
      <c r="EQ188" s="4" t="n">
        <f aca="false">AO188</f>
        <v>8.68723557799188</v>
      </c>
      <c r="ER188" s="4" t="n">
        <f aca="false">AQ188</f>
        <v>5.81671415004748</v>
      </c>
      <c r="ES188" s="4" t="n">
        <f aca="false">AT188</f>
        <v>0</v>
      </c>
      <c r="ET188" s="41" t="n">
        <f aca="false">AW188</f>
        <v>0</v>
      </c>
      <c r="EU188" s="4" t="n">
        <f aca="false">AV188</f>
        <v>7.17758784425452</v>
      </c>
      <c r="EW188" s="4" t="n">
        <f aca="false">(BQ188/$EZ188)*100</f>
        <v>59.2813770742808</v>
      </c>
      <c r="EX188" s="4" t="n">
        <f aca="false">(BO188/$EZ188)*100</f>
        <v>23.7618223154696</v>
      </c>
      <c r="EY188" s="4" t="n">
        <f aca="false">(BR188/$EZ188)*100</f>
        <v>16.9568006102497</v>
      </c>
      <c r="EZ188" s="4" t="n">
        <f aca="false">BO188+BQ188+BR188</f>
        <v>428.636535109277</v>
      </c>
    </row>
    <row r="189" customFormat="false" ht="12.75" hidden="false" customHeight="false" outlineLevel="0" collapsed="false">
      <c r="W189" s="41"/>
      <c r="Z189" s="43"/>
      <c r="AV189" s="41" t="n">
        <f aca="false">100-(AN189+AP189+AS189)</f>
        <v>100</v>
      </c>
      <c r="AX189" s="0" t="s">
        <v>103</v>
      </c>
      <c r="AY189" s="4" t="n">
        <f aca="false">SUM(AY168:AY188)</f>
        <v>0</v>
      </c>
      <c r="AZ189" s="4" t="n">
        <f aca="false">SUM(AZ168:AZ188)</f>
        <v>5771.6</v>
      </c>
      <c r="BA189" s="4" t="n">
        <f aca="false">SUM(BA168:BA188)</f>
        <v>5771.6</v>
      </c>
      <c r="BB189" s="4" t="n">
        <f aca="false">SUM(BB168:BB188)</f>
        <v>239.888888888889</v>
      </c>
      <c r="BC189" s="4" t="n">
        <f aca="false">SUM(BC168:BC188)</f>
        <v>48.7867551146632</v>
      </c>
      <c r="BD189" s="4" t="n">
        <f aca="false">SUM(BD168:BD188)</f>
        <v>447.632666666667</v>
      </c>
      <c r="BE189" s="4" t="n">
        <f aca="false">SUM(BE168:BE188)</f>
        <v>489.05762304922</v>
      </c>
      <c r="BF189" s="4" t="n">
        <f aca="false">SUM(BF168:BF188)</f>
        <v>4073.85</v>
      </c>
      <c r="BG189" s="4" t="n">
        <f aca="false">SUM(BG168:BG188)</f>
        <v>419.354166666667</v>
      </c>
      <c r="BH189" s="4" t="n">
        <f aca="false">SUM(BH168:BH188)</f>
        <v>897.417916666667</v>
      </c>
      <c r="BI189" s="4" t="n">
        <f aca="false">SUM(BI168:BI188)</f>
        <v>1006.45</v>
      </c>
      <c r="BJ189" s="4" t="n">
        <f aca="false">SUM(BJ168:BJ188)</f>
        <v>0</v>
      </c>
      <c r="BK189" s="4" t="n">
        <f aca="false">SUM(BK168:BK188)</f>
        <v>0</v>
      </c>
      <c r="BL189" s="4" t="n">
        <f aca="false">SUM(BL168:BL188)</f>
        <v>243.667333333333</v>
      </c>
      <c r="EW189" s="0"/>
      <c r="EX189" s="0"/>
      <c r="EY189" s="0"/>
      <c r="EZ189" s="0"/>
    </row>
    <row r="190" customFormat="false" ht="12.75" hidden="false" customHeight="false" outlineLevel="0" collapsed="false">
      <c r="W190" s="41"/>
      <c r="Z190" s="43"/>
      <c r="AX190" s="0" t="s">
        <v>104</v>
      </c>
      <c r="AY190" s="4" t="n">
        <f aca="false">AY189/($P188*$Q188)</f>
        <v>0</v>
      </c>
      <c r="AZ190" s="4" t="n">
        <f aca="false">AZ189/($P188*$Q188)</f>
        <v>36.1855799373041</v>
      </c>
      <c r="BA190" s="4" t="n">
        <f aca="false">BA189/($P188*$Q188)</f>
        <v>36.1855799373041</v>
      </c>
      <c r="BB190" s="4" t="n">
        <f aca="false">BB189/($P188*$Q188)</f>
        <v>1.50400557297109</v>
      </c>
      <c r="BC190" s="4" t="n">
        <f aca="false">BC189/($P188*$Q188)</f>
        <v>0.305873072819205</v>
      </c>
      <c r="BD190" s="4" t="n">
        <f aca="false">BD189/($P188*$Q188)</f>
        <v>2.80647439916405</v>
      </c>
      <c r="BE190" s="4" t="n">
        <f aca="false">BE189/($P188*$Q188)</f>
        <v>3.066191994039</v>
      </c>
      <c r="BF190" s="4" t="n">
        <f aca="false">BF189/($P188*$Q188)</f>
        <v>25.5413793103448</v>
      </c>
      <c r="BG190" s="4" t="n">
        <f aca="false">BG189/($P188*$Q188)</f>
        <v>2.62917972831766</v>
      </c>
      <c r="BH190" s="4" t="n">
        <f aca="false">BH189/($P188*$Q188)</f>
        <v>5.62644461859979</v>
      </c>
      <c r="BI190" s="4" t="n">
        <f aca="false">BI189/($P188*$Q188)</f>
        <v>6.31003134796238</v>
      </c>
      <c r="BJ190" s="4" t="n">
        <f aca="false">BJ189/($P188*$Q188)</f>
        <v>0</v>
      </c>
      <c r="BK190" s="4" t="n">
        <f aca="false">BK189/($P188*$Q188)</f>
        <v>0</v>
      </c>
      <c r="BL190" s="4" t="n">
        <f aca="false">BL189/($P188*$Q188)</f>
        <v>1.52769487983281</v>
      </c>
      <c r="EW190" s="0"/>
      <c r="EX190" s="0"/>
      <c r="EY190" s="0"/>
      <c r="EZ190" s="0"/>
    </row>
    <row r="191" customFormat="false" ht="12.75" hidden="false" customHeight="false" outlineLevel="0" collapsed="false">
      <c r="W191" s="41"/>
      <c r="Z191" s="43"/>
      <c r="AX191" s="0" t="s">
        <v>105</v>
      </c>
      <c r="AY191" s="4" t="n">
        <f aca="false">AY190*0.365</f>
        <v>0</v>
      </c>
      <c r="AZ191" s="4" t="n">
        <f aca="false">AZ190*0.365</f>
        <v>13.207736677116</v>
      </c>
      <c r="BA191" s="4" t="n">
        <f aca="false">BA190*0.365</f>
        <v>13.207736677116</v>
      </c>
      <c r="BB191" s="4" t="n">
        <f aca="false">BB190*0.365</f>
        <v>0.548962034134448</v>
      </c>
      <c r="BC191" s="4" t="n">
        <f aca="false">BC190*0.365</f>
        <v>0.11164367157901</v>
      </c>
      <c r="BD191" s="4" t="n">
        <f aca="false">BD190*0.365</f>
        <v>1.02436315569488</v>
      </c>
      <c r="BE191" s="4" t="n">
        <f aca="false">BE190*0.365</f>
        <v>1.11916007782423</v>
      </c>
      <c r="BF191" s="4" t="n">
        <f aca="false">BF190*0.365</f>
        <v>9.32260344827586</v>
      </c>
      <c r="BG191" s="4" t="n">
        <f aca="false">BG190*0.365</f>
        <v>0.959650600835946</v>
      </c>
      <c r="BH191" s="4" t="n">
        <f aca="false">BH190*0.365</f>
        <v>2.05365228578892</v>
      </c>
      <c r="BI191" s="4" t="n">
        <f aca="false">BI190*0.365</f>
        <v>2.30316144200627</v>
      </c>
      <c r="BJ191" s="4" t="n">
        <f aca="false">BJ190*0.365</f>
        <v>0</v>
      </c>
      <c r="BK191" s="4" t="n">
        <f aca="false">BK190*0.365</f>
        <v>0</v>
      </c>
      <c r="BL191" s="4" t="n">
        <f aca="false">BL190*0.365</f>
        <v>0.557608631138976</v>
      </c>
      <c r="EW191" s="0"/>
      <c r="EX191" s="0"/>
      <c r="EY191" s="0"/>
      <c r="EZ191" s="0"/>
    </row>
    <row r="192" customFormat="false" ht="12.75" hidden="false" customHeight="false" outlineLevel="0" collapsed="false">
      <c r="W192" s="41"/>
      <c r="Z192" s="43"/>
      <c r="AX192" s="0" t="s">
        <v>106</v>
      </c>
      <c r="BB192" s="4" t="n">
        <f aca="false">BB191/0.012</f>
        <v>45.7468361778707</v>
      </c>
      <c r="BC192" s="4" t="n">
        <f aca="false">BC191/0.014</f>
        <v>7.97454796992927</v>
      </c>
      <c r="BE192" s="4" t="n">
        <f aca="false">BE191/0.012</f>
        <v>93.2633398186861</v>
      </c>
      <c r="BG192" s="4" t="n">
        <f aca="false">BG191/0.02828</f>
        <v>33.9338967763771</v>
      </c>
      <c r="BJ192" s="4" t="n">
        <f aca="false">BJ191/0.027</f>
        <v>0</v>
      </c>
      <c r="EW192" s="0"/>
      <c r="EX192" s="0"/>
      <c r="EY192" s="0"/>
      <c r="EZ192" s="0"/>
    </row>
    <row r="193" customFormat="false" ht="12.75" hidden="false" customHeight="false" outlineLevel="0" collapsed="false">
      <c r="W193" s="41"/>
      <c r="Z193" s="43"/>
      <c r="AX193" s="0" t="s">
        <v>107</v>
      </c>
      <c r="AZ193" s="4" t="n">
        <f aca="false">(AZ191/$AZ191)*100</f>
        <v>100</v>
      </c>
      <c r="BB193" s="4" t="n">
        <f aca="false">(BB191/$AZ191)*100</f>
        <v>4.15636719261364</v>
      </c>
      <c r="BC193" s="4" t="n">
        <f aca="false">(BC191/$AZ191)*100</f>
        <v>0.845289956245464</v>
      </c>
      <c r="BD193" s="4" t="n">
        <f aca="false">(BD191/$AZ191)*100</f>
        <v>7.75578118141705</v>
      </c>
      <c r="BE193" s="4" t="n">
        <f aca="false">(BE191/$AZ191)*100</f>
        <v>8.47351900771398</v>
      </c>
      <c r="BF193" s="4" t="n">
        <f aca="false">(BF191/$AZ191)*100</f>
        <v>70.5844133342574</v>
      </c>
      <c r="BG193" s="4" t="n">
        <f aca="false">(BG191/$AZ191)*100</f>
        <v>7.26582172476725</v>
      </c>
      <c r="BH193" s="4" t="n">
        <f aca="false">(BH191/$AZ191)*100</f>
        <v>15.5488584910019</v>
      </c>
      <c r="BI193" s="4" t="n">
        <f aca="false">(BI191/$AZ191)*100</f>
        <v>17.4379721394414</v>
      </c>
      <c r="BJ193" s="4" t="n">
        <f aca="false">(BJ191/$AZ191)*100</f>
        <v>0</v>
      </c>
      <c r="BK193" s="4" t="n">
        <f aca="false">(BK191/$AZ191)*100</f>
        <v>0</v>
      </c>
      <c r="BL193" s="4" t="n">
        <f aca="false">(BL191/$AZ191)*100</f>
        <v>4.22183334488414</v>
      </c>
      <c r="EW193" s="0"/>
      <c r="EX193" s="0"/>
      <c r="EY193" s="0"/>
      <c r="EZ193" s="0"/>
    </row>
    <row r="194" customFormat="false" ht="12.75" hidden="false" customHeight="false" outlineLevel="0" collapsed="false">
      <c r="W194" s="41"/>
      <c r="Z194" s="43"/>
      <c r="AX194" s="0" t="s">
        <v>108</v>
      </c>
      <c r="BB194" s="4" t="n">
        <f aca="false">(BB192/($BB192+$BE192+$BG192))*100</f>
        <v>26.4518092146088</v>
      </c>
      <c r="BE194" s="4" t="n">
        <f aca="false">(BE192/($BB192+$BE192+$BG192))*100</f>
        <v>53.9268783967727</v>
      </c>
      <c r="BG194" s="4" t="n">
        <f aca="false">(BG192/($BB192+$BE192+$BG192))*100</f>
        <v>19.6213123886185</v>
      </c>
      <c r="BM194" s="4" t="n">
        <f aca="false">BB194+BE194+BG194</f>
        <v>100</v>
      </c>
      <c r="BN194" s="4"/>
      <c r="EW194" s="0"/>
      <c r="EX194" s="0"/>
      <c r="EY194" s="0"/>
      <c r="EZ194" s="0"/>
    </row>
    <row r="195" customFormat="false" ht="12.75" hidden="false" customHeight="false" outlineLevel="0" collapsed="false">
      <c r="W195" s="41"/>
      <c r="Z195" s="43"/>
      <c r="AX195" s="0" t="s">
        <v>109</v>
      </c>
      <c r="AY195" s="4" t="n">
        <f aca="false">BB192/BC192</f>
        <v>5.73660555436804</v>
      </c>
      <c r="EW195" s="0"/>
      <c r="EX195" s="0"/>
      <c r="EY195" s="0"/>
      <c r="EZ195" s="0"/>
    </row>
    <row r="196" customFormat="false" ht="12.75" hidden="false" customHeight="false" outlineLevel="0" collapsed="false">
      <c r="W196" s="41"/>
      <c r="Z196" s="43"/>
      <c r="AX196" s="0" t="s">
        <v>110</v>
      </c>
      <c r="AY196" s="4" t="n">
        <f aca="false">BB192/BE192</f>
        <v>0.490512523643346</v>
      </c>
      <c r="EW196" s="0"/>
      <c r="EX196" s="0"/>
      <c r="EY196" s="0"/>
      <c r="EZ196" s="0"/>
    </row>
    <row r="197" customFormat="false" ht="12.75" hidden="false" customHeight="false" outlineLevel="0" collapsed="false">
      <c r="W197" s="41"/>
      <c r="Z197" s="43"/>
      <c r="AX197" s="0" t="s">
        <v>111</v>
      </c>
      <c r="AY197" s="4" t="n">
        <f aca="false">BB192/BG192</f>
        <v>1.34811620602668</v>
      </c>
      <c r="EW197" s="0"/>
      <c r="EX197" s="0"/>
      <c r="EY197" s="0"/>
      <c r="EZ197" s="0"/>
    </row>
    <row r="198" customFormat="false" ht="12.75" hidden="false" customHeight="false" outlineLevel="0" collapsed="false">
      <c r="W198" s="41"/>
      <c r="Z198" s="43"/>
      <c r="AX198" s="0" t="s">
        <v>74</v>
      </c>
      <c r="AY198" s="4" t="n">
        <f aca="false">BG192/BB192</f>
        <v>0.741775816898834</v>
      </c>
      <c r="EW198" s="0"/>
      <c r="EX198" s="0"/>
      <c r="EY198" s="0"/>
      <c r="EZ198" s="0"/>
    </row>
    <row r="199" customFormat="false" ht="12.75" hidden="false" customHeight="false" outlineLevel="0" collapsed="false">
      <c r="W199" s="41"/>
      <c r="Z199" s="43"/>
      <c r="AX199" s="0" t="s">
        <v>112</v>
      </c>
      <c r="AY199" s="4" t="n">
        <f aca="false">BG192/BE192</f>
        <v>0.363850327924652</v>
      </c>
      <c r="EW199" s="0"/>
      <c r="EX199" s="0"/>
      <c r="EY199" s="0"/>
      <c r="EZ199" s="0"/>
    </row>
    <row r="200" customFormat="false" ht="12.75" hidden="false" customHeight="false" outlineLevel="0" collapsed="false">
      <c r="E200" s="1"/>
      <c r="F200" s="1"/>
      <c r="H200" s="1"/>
      <c r="W200" s="4"/>
      <c r="BU200" s="4"/>
      <c r="BV200" s="4"/>
      <c r="BW200" s="4"/>
      <c r="BX200" s="4"/>
      <c r="BY200" s="4"/>
      <c r="BZ200" s="4"/>
      <c r="DX200" s="2"/>
      <c r="DY200" s="45"/>
      <c r="EW200" s="0"/>
      <c r="EX200" s="0"/>
      <c r="EY200" s="0"/>
      <c r="EZ200" s="0"/>
    </row>
    <row r="201" customFormat="false" ht="12.75" hidden="false" customHeight="false" outlineLevel="0" collapsed="false">
      <c r="E201" s="1"/>
      <c r="F201" s="1"/>
      <c r="H201" s="1"/>
      <c r="W201" s="4"/>
      <c r="BU201" s="4"/>
      <c r="BV201" s="4"/>
      <c r="BW201" s="4"/>
      <c r="BX201" s="4"/>
      <c r="BY201" s="4"/>
      <c r="BZ201" s="4"/>
      <c r="DX201" s="2"/>
      <c r="DY201" s="45"/>
      <c r="EW201" s="0"/>
      <c r="EX201" s="0"/>
      <c r="EY201" s="0"/>
      <c r="EZ201" s="0"/>
    </row>
    <row r="202" s="6" customFormat="true" ht="12.75" hidden="false" customHeight="false" outlineLevel="0" collapsed="false">
      <c r="E202" s="7"/>
      <c r="F202" s="7"/>
      <c r="H202" s="7"/>
      <c r="I202" s="7"/>
      <c r="K202" s="8"/>
      <c r="L202" s="9"/>
      <c r="M202" s="8"/>
      <c r="N202" s="9"/>
      <c r="O202" s="10"/>
      <c r="Q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V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O202" s="10"/>
      <c r="BP202" s="10"/>
      <c r="BQ202" s="10"/>
      <c r="BR202" s="10"/>
      <c r="BS202" s="10"/>
      <c r="BU202" s="10"/>
      <c r="BV202" s="10"/>
      <c r="BW202" s="10"/>
      <c r="BX202" s="10"/>
      <c r="BY202" s="10"/>
      <c r="BZ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X202" s="8"/>
      <c r="DY202" s="12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</row>
    <row r="203" s="13" customFormat="true" ht="12.75" hidden="false" customHeight="false" outlineLevel="0" collapsed="false">
      <c r="A203" s="6" t="str">
        <f aca="false">A210</f>
        <v>Kawahata Site 4 Shallow</v>
      </c>
      <c r="E203" s="14"/>
      <c r="F203" s="14"/>
      <c r="G203" s="15"/>
      <c r="H203" s="16"/>
      <c r="I203" s="16"/>
      <c r="J203" s="15"/>
      <c r="K203" s="17"/>
      <c r="L203" s="18"/>
      <c r="M203" s="17"/>
      <c r="N203" s="18"/>
      <c r="O203" s="19"/>
      <c r="P203" s="15"/>
      <c r="Q203" s="19"/>
      <c r="R203" s="15"/>
      <c r="S203" s="15"/>
      <c r="T203" s="19"/>
      <c r="U203" s="19"/>
      <c r="V203" s="19"/>
      <c r="W203" s="19"/>
      <c r="X203" s="21" t="s">
        <v>0</v>
      </c>
      <c r="Y203" s="19"/>
      <c r="Z203" s="19" t="s">
        <v>1</v>
      </c>
      <c r="AA203" s="19"/>
      <c r="AB203" s="19" t="s">
        <v>2</v>
      </c>
      <c r="AC203" s="19" t="s">
        <v>3</v>
      </c>
      <c r="AD203" s="19"/>
      <c r="AE203" s="19" t="s">
        <v>4</v>
      </c>
      <c r="AF203" s="19"/>
      <c r="AG203" s="15"/>
      <c r="AH203" s="15"/>
      <c r="AI203" s="15"/>
      <c r="AJ203" s="15"/>
      <c r="AK203" s="15"/>
      <c r="AL203" s="15"/>
      <c r="AM203" s="15"/>
      <c r="AN203" s="22" t="s">
        <v>0</v>
      </c>
      <c r="AO203" s="22"/>
      <c r="AP203" s="22" t="s">
        <v>5</v>
      </c>
      <c r="AQ203" s="22"/>
      <c r="AR203" s="22" t="s">
        <v>2</v>
      </c>
      <c r="AS203" s="22" t="s">
        <v>3</v>
      </c>
      <c r="AT203" s="15"/>
      <c r="AU203" s="22" t="s">
        <v>6</v>
      </c>
      <c r="AV203" s="21" t="s">
        <v>7</v>
      </c>
      <c r="AY203" s="23"/>
      <c r="AZ203" s="23"/>
      <c r="BA203" s="23"/>
      <c r="BB203" s="23"/>
      <c r="BC203" s="23"/>
      <c r="BD203" s="19" t="s">
        <v>8</v>
      </c>
      <c r="BE203" s="19"/>
      <c r="BF203" s="19" t="s">
        <v>5</v>
      </c>
      <c r="BG203" s="19"/>
      <c r="BH203" s="19" t="s">
        <v>2</v>
      </c>
      <c r="BI203" s="19" t="s">
        <v>3</v>
      </c>
      <c r="BJ203" s="19"/>
      <c r="BK203" s="19" t="s">
        <v>4</v>
      </c>
      <c r="BL203" s="19"/>
      <c r="BM203" s="15"/>
      <c r="BN203" s="15"/>
      <c r="BO203" s="23" t="s">
        <v>9</v>
      </c>
      <c r="BP203" s="23" t="s">
        <v>10</v>
      </c>
      <c r="BQ203" s="23" t="s">
        <v>11</v>
      </c>
      <c r="BR203" s="23" t="s">
        <v>12</v>
      </c>
      <c r="BS203" s="23" t="s">
        <v>13</v>
      </c>
      <c r="BT203" s="23" t="s">
        <v>14</v>
      </c>
      <c r="BU203" s="23"/>
      <c r="BV203" s="23"/>
      <c r="BW203" s="23"/>
      <c r="BX203" s="23"/>
      <c r="BY203" s="23"/>
      <c r="BZ203" s="23"/>
      <c r="CA203" s="23"/>
      <c r="CB203" s="23"/>
      <c r="CC203" s="23"/>
      <c r="CD203" s="15"/>
      <c r="CE203" s="15"/>
      <c r="CF203" s="23"/>
      <c r="CG203" s="23"/>
      <c r="CH203" s="23"/>
      <c r="CI203" s="23"/>
      <c r="CM203" s="24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X203" s="25"/>
      <c r="DY203" s="26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3"/>
      <c r="EP203" s="23"/>
      <c r="EQ203" s="23"/>
      <c r="ER203" s="23"/>
      <c r="ES203" s="23"/>
    </row>
    <row r="204" s="13" customFormat="true" ht="12.75" hidden="false" customHeight="false" outlineLevel="0" collapsed="false">
      <c r="E204" s="14"/>
      <c r="F204" s="14"/>
      <c r="G204" s="15"/>
      <c r="H204" s="16"/>
      <c r="I204" s="16"/>
      <c r="J204" s="15"/>
      <c r="K204" s="17"/>
      <c r="L204" s="18"/>
      <c r="M204" s="17"/>
      <c r="N204" s="18"/>
      <c r="O204" s="19"/>
      <c r="P204" s="15"/>
      <c r="Q204" s="19"/>
      <c r="R204" s="22"/>
      <c r="S204" s="22" t="s">
        <v>15</v>
      </c>
      <c r="T204" s="21" t="s">
        <v>16</v>
      </c>
      <c r="U204" s="21" t="s">
        <v>17</v>
      </c>
      <c r="V204" s="21" t="s">
        <v>16</v>
      </c>
      <c r="W204" s="21" t="s">
        <v>16</v>
      </c>
      <c r="X204" s="21" t="s">
        <v>16</v>
      </c>
      <c r="Y204" s="21" t="s">
        <v>16</v>
      </c>
      <c r="Z204" s="21" t="s">
        <v>16</v>
      </c>
      <c r="AA204" s="21" t="s">
        <v>16</v>
      </c>
      <c r="AB204" s="21" t="s">
        <v>16</v>
      </c>
      <c r="AC204" s="21" t="s">
        <v>16</v>
      </c>
      <c r="AD204" s="21" t="s">
        <v>16</v>
      </c>
      <c r="AE204" s="21" t="s">
        <v>16</v>
      </c>
      <c r="AF204" s="21" t="s">
        <v>16</v>
      </c>
      <c r="AG204" s="22" t="s">
        <v>16</v>
      </c>
      <c r="AH204" s="22"/>
      <c r="AI204" s="22" t="s">
        <v>15</v>
      </c>
      <c r="AJ204" s="22" t="s">
        <v>16</v>
      </c>
      <c r="AK204" s="22" t="s">
        <v>18</v>
      </c>
      <c r="AL204" s="22" t="s">
        <v>16</v>
      </c>
      <c r="AM204" s="22" t="s">
        <v>16</v>
      </c>
      <c r="AN204" s="22" t="s">
        <v>16</v>
      </c>
      <c r="AO204" s="22" t="s">
        <v>16</v>
      </c>
      <c r="AP204" s="22" t="s">
        <v>16</v>
      </c>
      <c r="AQ204" s="22" t="s">
        <v>16</v>
      </c>
      <c r="AR204" s="22" t="s">
        <v>16</v>
      </c>
      <c r="AS204" s="22" t="s">
        <v>16</v>
      </c>
      <c r="AT204" s="22" t="s">
        <v>16</v>
      </c>
      <c r="AU204" s="22" t="s">
        <v>16</v>
      </c>
      <c r="AV204" s="21" t="s">
        <v>16</v>
      </c>
      <c r="AW204" s="22" t="s">
        <v>16</v>
      </c>
      <c r="AX204" s="22"/>
      <c r="AY204" s="21" t="s">
        <v>15</v>
      </c>
      <c r="AZ204" s="21" t="s">
        <v>16</v>
      </c>
      <c r="BA204" s="21" t="s">
        <v>17</v>
      </c>
      <c r="BB204" s="21" t="s">
        <v>16</v>
      </c>
      <c r="BC204" s="21" t="s">
        <v>16</v>
      </c>
      <c r="BD204" s="21" t="s">
        <v>16</v>
      </c>
      <c r="BE204" s="21" t="s">
        <v>16</v>
      </c>
      <c r="BF204" s="21" t="s">
        <v>16</v>
      </c>
      <c r="BG204" s="21" t="s">
        <v>16</v>
      </c>
      <c r="BH204" s="21" t="s">
        <v>16</v>
      </c>
      <c r="BI204" s="21" t="s">
        <v>16</v>
      </c>
      <c r="BJ204" s="21" t="s">
        <v>16</v>
      </c>
      <c r="BK204" s="21" t="s">
        <v>16</v>
      </c>
      <c r="BL204" s="21" t="s">
        <v>16</v>
      </c>
      <c r="BM204" s="22"/>
      <c r="BN204" s="22"/>
      <c r="BO204" s="23" t="s">
        <v>16</v>
      </c>
      <c r="BP204" s="23" t="s">
        <v>16</v>
      </c>
      <c r="BQ204" s="23" t="s">
        <v>16</v>
      </c>
      <c r="BR204" s="23" t="s">
        <v>16</v>
      </c>
      <c r="BS204" s="23" t="s">
        <v>16</v>
      </c>
      <c r="BT204" s="23" t="s">
        <v>16</v>
      </c>
      <c r="BU204" s="23" t="s">
        <v>16</v>
      </c>
      <c r="BV204" s="23" t="s">
        <v>16</v>
      </c>
      <c r="BW204" s="23" t="s">
        <v>16</v>
      </c>
      <c r="BX204" s="23" t="s">
        <v>16</v>
      </c>
      <c r="BY204" s="23" t="s">
        <v>16</v>
      </c>
      <c r="BZ204" s="23" t="s">
        <v>16</v>
      </c>
      <c r="CA204" s="28"/>
      <c r="CB204" s="28"/>
      <c r="CC204" s="28"/>
      <c r="CD204" s="22" t="s">
        <v>16</v>
      </c>
      <c r="CE204" s="22" t="s">
        <v>16</v>
      </c>
      <c r="CF204" s="28"/>
      <c r="CG204" s="28" t="s">
        <v>19</v>
      </c>
      <c r="CH204" s="28" t="s">
        <v>19</v>
      </c>
      <c r="CI204" s="28" t="s">
        <v>19</v>
      </c>
      <c r="CJ204" s="28" t="s">
        <v>19</v>
      </c>
      <c r="CK204" s="28" t="s">
        <v>19</v>
      </c>
      <c r="CL204" s="28" t="s">
        <v>19</v>
      </c>
      <c r="CM204" s="28" t="s">
        <v>19</v>
      </c>
      <c r="CN204" s="28" t="s">
        <v>19</v>
      </c>
      <c r="CO204" s="28" t="s">
        <v>19</v>
      </c>
      <c r="CP204" s="28" t="s">
        <v>19</v>
      </c>
      <c r="CQ204" s="28" t="s">
        <v>19</v>
      </c>
      <c r="CR204" s="28" t="s">
        <v>19</v>
      </c>
      <c r="CS204" s="28" t="s">
        <v>19</v>
      </c>
      <c r="CT204" s="28"/>
      <c r="CU204" s="28"/>
      <c r="CV204" s="28" t="s">
        <v>19</v>
      </c>
      <c r="CW204" s="28" t="s">
        <v>19</v>
      </c>
      <c r="CX204" s="28" t="s">
        <v>19</v>
      </c>
      <c r="CY204" s="28" t="s">
        <v>19</v>
      </c>
      <c r="CZ204" s="28" t="s">
        <v>19</v>
      </c>
      <c r="DA204" s="28" t="s">
        <v>19</v>
      </c>
      <c r="DB204" s="28" t="s">
        <v>19</v>
      </c>
      <c r="DC204" s="28" t="s">
        <v>19</v>
      </c>
      <c r="DD204" s="28" t="s">
        <v>19</v>
      </c>
      <c r="DE204" s="28" t="s">
        <v>19</v>
      </c>
      <c r="DF204" s="28" t="s">
        <v>19</v>
      </c>
      <c r="DG204" s="28" t="s">
        <v>19</v>
      </c>
      <c r="DH204" s="28" t="s">
        <v>19</v>
      </c>
      <c r="DI204" s="28" t="s">
        <v>19</v>
      </c>
      <c r="DJ204" s="28" t="s">
        <v>19</v>
      </c>
      <c r="DK204" s="28"/>
      <c r="DL204" s="28" t="s">
        <v>19</v>
      </c>
      <c r="DM204" s="28" t="s">
        <v>19</v>
      </c>
      <c r="DX204" s="25"/>
      <c r="DY204" s="26"/>
      <c r="EE204" s="21" t="s">
        <v>15</v>
      </c>
      <c r="EF204" s="21" t="s">
        <v>16</v>
      </c>
      <c r="EG204" s="21" t="s">
        <v>16</v>
      </c>
      <c r="EH204" s="21" t="s">
        <v>16</v>
      </c>
      <c r="EI204" s="21" t="s">
        <v>16</v>
      </c>
      <c r="EJ204" s="21" t="s">
        <v>16</v>
      </c>
      <c r="EK204" s="21" t="s">
        <v>16</v>
      </c>
      <c r="EL204" s="21" t="s">
        <v>16</v>
      </c>
      <c r="EM204" s="21" t="s">
        <v>16</v>
      </c>
      <c r="EN204" s="21"/>
      <c r="EO204" s="21" t="s">
        <v>16</v>
      </c>
      <c r="EP204" s="21" t="s">
        <v>16</v>
      </c>
      <c r="EQ204" s="21" t="s">
        <v>16</v>
      </c>
      <c r="ER204" s="21" t="s">
        <v>16</v>
      </c>
      <c r="ES204" s="21" t="s">
        <v>16</v>
      </c>
      <c r="ET204" s="21" t="s">
        <v>16</v>
      </c>
      <c r="EU204" s="21" t="s">
        <v>16</v>
      </c>
      <c r="EW204" s="21" t="s">
        <v>16</v>
      </c>
      <c r="EX204" s="21" t="s">
        <v>16</v>
      </c>
      <c r="EY204" s="21" t="s">
        <v>16</v>
      </c>
      <c r="EZ204" s="21" t="s">
        <v>16</v>
      </c>
    </row>
    <row r="205" s="13" customFormat="true" ht="12.75" hidden="false" customHeight="false" outlineLevel="0" collapsed="false">
      <c r="A205" s="13" t="s">
        <v>20</v>
      </c>
      <c r="B205" s="13" t="s">
        <v>21</v>
      </c>
      <c r="C205" s="13" t="s">
        <v>22</v>
      </c>
      <c r="D205" s="13" t="s">
        <v>23</v>
      </c>
      <c r="E205" s="14" t="s">
        <v>24</v>
      </c>
      <c r="F205" s="14" t="s">
        <v>20</v>
      </c>
      <c r="G205" s="29" t="s">
        <v>25</v>
      </c>
      <c r="H205" s="30" t="s">
        <v>26</v>
      </c>
      <c r="I205" s="30" t="s">
        <v>27</v>
      </c>
      <c r="J205" s="29" t="s">
        <v>28</v>
      </c>
      <c r="K205" s="31" t="s">
        <v>29</v>
      </c>
      <c r="L205" s="32" t="s">
        <v>29</v>
      </c>
      <c r="M205" s="31" t="s">
        <v>30</v>
      </c>
      <c r="N205" s="32" t="s">
        <v>30</v>
      </c>
      <c r="O205" s="33" t="s">
        <v>31</v>
      </c>
      <c r="P205" s="22" t="s">
        <v>32</v>
      </c>
      <c r="Q205" s="33" t="s">
        <v>33</v>
      </c>
      <c r="R205" s="22"/>
      <c r="S205" s="22" t="s">
        <v>34</v>
      </c>
      <c r="T205" s="21" t="s">
        <v>34</v>
      </c>
      <c r="U205" s="21" t="s">
        <v>34</v>
      </c>
      <c r="V205" s="21" t="s">
        <v>34</v>
      </c>
      <c r="W205" s="21" t="s">
        <v>34</v>
      </c>
      <c r="X205" s="21" t="s">
        <v>34</v>
      </c>
      <c r="Y205" s="21" t="s">
        <v>34</v>
      </c>
      <c r="Z205" s="21" t="s">
        <v>34</v>
      </c>
      <c r="AA205" s="21" t="s">
        <v>34</v>
      </c>
      <c r="AB205" s="21" t="s">
        <v>34</v>
      </c>
      <c r="AC205" s="21" t="s">
        <v>34</v>
      </c>
      <c r="AD205" s="21" t="s">
        <v>34</v>
      </c>
      <c r="AE205" s="21" t="s">
        <v>34</v>
      </c>
      <c r="AF205" s="21" t="s">
        <v>34</v>
      </c>
      <c r="AG205" s="22" t="s">
        <v>34</v>
      </c>
      <c r="AH205" s="22"/>
      <c r="AI205" s="22" t="s">
        <v>34</v>
      </c>
      <c r="AJ205" s="22" t="s">
        <v>34</v>
      </c>
      <c r="AK205" s="22" t="s">
        <v>34</v>
      </c>
      <c r="AL205" s="22" t="s">
        <v>34</v>
      </c>
      <c r="AM205" s="22" t="s">
        <v>34</v>
      </c>
      <c r="AN205" s="22" t="s">
        <v>34</v>
      </c>
      <c r="AO205" s="22" t="s">
        <v>34</v>
      </c>
      <c r="AP205" s="22" t="s">
        <v>34</v>
      </c>
      <c r="AQ205" s="22" t="s">
        <v>34</v>
      </c>
      <c r="AR205" s="22" t="s">
        <v>34</v>
      </c>
      <c r="AS205" s="22" t="s">
        <v>34</v>
      </c>
      <c r="AT205" s="22" t="s">
        <v>34</v>
      </c>
      <c r="AU205" s="22" t="s">
        <v>34</v>
      </c>
      <c r="AV205" s="21" t="s">
        <v>34</v>
      </c>
      <c r="AW205" s="22" t="s">
        <v>34</v>
      </c>
      <c r="AX205" s="22"/>
      <c r="AY205" s="21" t="s">
        <v>34</v>
      </c>
      <c r="AZ205" s="21" t="s">
        <v>34</v>
      </c>
      <c r="BA205" s="21" t="s">
        <v>34</v>
      </c>
      <c r="BB205" s="21" t="s">
        <v>34</v>
      </c>
      <c r="BC205" s="21" t="s">
        <v>34</v>
      </c>
      <c r="BD205" s="21" t="s">
        <v>34</v>
      </c>
      <c r="BE205" s="21" t="s">
        <v>34</v>
      </c>
      <c r="BF205" s="21" t="s">
        <v>34</v>
      </c>
      <c r="BG205" s="21" t="s">
        <v>34</v>
      </c>
      <c r="BH205" s="21" t="s">
        <v>34</v>
      </c>
      <c r="BI205" s="21" t="s">
        <v>34</v>
      </c>
      <c r="BJ205" s="21" t="s">
        <v>34</v>
      </c>
      <c r="BK205" s="21" t="s">
        <v>34</v>
      </c>
      <c r="BL205" s="21" t="s">
        <v>34</v>
      </c>
      <c r="BM205" s="22"/>
      <c r="BN205" s="22"/>
      <c r="BO205" s="23" t="s">
        <v>35</v>
      </c>
      <c r="BP205" s="23" t="s">
        <v>35</v>
      </c>
      <c r="BQ205" s="23" t="s">
        <v>35</v>
      </c>
      <c r="BR205" s="23" t="s">
        <v>35</v>
      </c>
      <c r="BS205" s="23" t="s">
        <v>35</v>
      </c>
      <c r="BT205" s="23" t="s">
        <v>35</v>
      </c>
      <c r="BU205" s="23" t="s">
        <v>35</v>
      </c>
      <c r="BV205" s="23" t="s">
        <v>35</v>
      </c>
      <c r="BW205" s="23" t="s">
        <v>35</v>
      </c>
      <c r="BX205" s="23" t="s">
        <v>35</v>
      </c>
      <c r="BY205" s="23" t="s">
        <v>35</v>
      </c>
      <c r="BZ205" s="23" t="s">
        <v>35</v>
      </c>
      <c r="CA205" s="28"/>
      <c r="CB205" s="28"/>
      <c r="CC205" s="28"/>
      <c r="CD205" s="22" t="s">
        <v>34</v>
      </c>
      <c r="CE205" s="22" t="s">
        <v>34</v>
      </c>
      <c r="CF205" s="28"/>
      <c r="CG205" s="28" t="s">
        <v>36</v>
      </c>
      <c r="CH205" s="28" t="s">
        <v>36</v>
      </c>
      <c r="CI205" s="28" t="s">
        <v>36</v>
      </c>
      <c r="CJ205" s="28" t="s">
        <v>36</v>
      </c>
      <c r="CK205" s="28" t="s">
        <v>36</v>
      </c>
      <c r="CL205" s="28" t="s">
        <v>36</v>
      </c>
      <c r="CM205" s="28" t="s">
        <v>36</v>
      </c>
      <c r="CN205" s="28" t="s">
        <v>36</v>
      </c>
      <c r="CO205" s="28" t="s">
        <v>36</v>
      </c>
      <c r="CP205" s="28" t="s">
        <v>36</v>
      </c>
      <c r="CQ205" s="28" t="s">
        <v>36</v>
      </c>
      <c r="CR205" s="28" t="s">
        <v>36</v>
      </c>
      <c r="CS205" s="28" t="s">
        <v>36</v>
      </c>
      <c r="CT205" s="28"/>
      <c r="CU205" s="28"/>
      <c r="CV205" s="28" t="s">
        <v>37</v>
      </c>
      <c r="CW205" s="23" t="s">
        <v>36</v>
      </c>
      <c r="CX205" s="23" t="s">
        <v>36</v>
      </c>
      <c r="CY205" s="23" t="s">
        <v>36</v>
      </c>
      <c r="CZ205" s="23" t="s">
        <v>36</v>
      </c>
      <c r="DA205" s="23" t="s">
        <v>36</v>
      </c>
      <c r="DB205" s="23" t="s">
        <v>36</v>
      </c>
      <c r="DC205" s="23" t="s">
        <v>36</v>
      </c>
      <c r="DD205" s="23" t="s">
        <v>36</v>
      </c>
      <c r="DE205" s="23" t="s">
        <v>36</v>
      </c>
      <c r="DF205" s="23" t="s">
        <v>36</v>
      </c>
      <c r="DG205" s="23" t="s">
        <v>36</v>
      </c>
      <c r="DH205" s="23" t="s">
        <v>36</v>
      </c>
      <c r="DI205" s="23" t="s">
        <v>36</v>
      </c>
      <c r="DJ205" s="23" t="s">
        <v>36</v>
      </c>
      <c r="DK205" s="23"/>
      <c r="DL205" s="23" t="s">
        <v>36</v>
      </c>
      <c r="DM205" s="23" t="s">
        <v>36</v>
      </c>
      <c r="DN205" s="23" t="s">
        <v>63</v>
      </c>
      <c r="DP205" s="13" t="s">
        <v>22</v>
      </c>
      <c r="DQ205" s="13" t="s">
        <v>23</v>
      </c>
      <c r="DR205" s="14" t="s">
        <v>24</v>
      </c>
      <c r="DS205" s="14" t="s">
        <v>20</v>
      </c>
      <c r="DT205" s="29" t="s">
        <v>25</v>
      </c>
      <c r="DU205" s="30" t="s">
        <v>26</v>
      </c>
      <c r="DV205" s="29" t="s">
        <v>27</v>
      </c>
      <c r="DW205" s="29" t="s">
        <v>28</v>
      </c>
      <c r="DX205" s="31" t="s">
        <v>29</v>
      </c>
      <c r="DY205" s="34" t="s">
        <v>29</v>
      </c>
      <c r="DZ205" s="29" t="s">
        <v>31</v>
      </c>
      <c r="EA205" s="33" t="s">
        <v>33</v>
      </c>
      <c r="EB205" s="33"/>
      <c r="EC205" s="33"/>
      <c r="ED205" s="33"/>
      <c r="EE205" s="21" t="s">
        <v>34</v>
      </c>
      <c r="EF205" s="21" t="s">
        <v>34</v>
      </c>
      <c r="EG205" s="21" t="s">
        <v>34</v>
      </c>
      <c r="EH205" s="21" t="s">
        <v>34</v>
      </c>
      <c r="EI205" s="21" t="s">
        <v>34</v>
      </c>
      <c r="EJ205" s="21" t="s">
        <v>34</v>
      </c>
      <c r="EK205" s="21" t="s">
        <v>34</v>
      </c>
      <c r="EL205" s="21" t="s">
        <v>34</v>
      </c>
      <c r="EM205" s="21" t="s">
        <v>34</v>
      </c>
      <c r="EN205" s="21"/>
      <c r="EO205" s="21" t="s">
        <v>34</v>
      </c>
      <c r="EP205" s="21" t="s">
        <v>34</v>
      </c>
      <c r="EQ205" s="21" t="s">
        <v>34</v>
      </c>
      <c r="ER205" s="21" t="s">
        <v>34</v>
      </c>
      <c r="ES205" s="21" t="s">
        <v>34</v>
      </c>
      <c r="ET205" s="21" t="s">
        <v>34</v>
      </c>
      <c r="EU205" s="21" t="s">
        <v>34</v>
      </c>
      <c r="EW205" s="23" t="s">
        <v>38</v>
      </c>
      <c r="EX205" s="23" t="s">
        <v>38</v>
      </c>
      <c r="EY205" s="23" t="s">
        <v>38</v>
      </c>
      <c r="EZ205" s="23" t="s">
        <v>38</v>
      </c>
    </row>
    <row r="206" s="13" customFormat="true" ht="12.75" hidden="false" customHeight="false" outlineLevel="0" collapsed="false">
      <c r="E206" s="14" t="s">
        <v>39</v>
      </c>
      <c r="F206" s="14"/>
      <c r="G206" s="15"/>
      <c r="H206" s="16" t="s">
        <v>40</v>
      </c>
      <c r="I206" s="16" t="s">
        <v>39</v>
      </c>
      <c r="J206" s="15" t="s">
        <v>40</v>
      </c>
      <c r="K206" s="17" t="s">
        <v>41</v>
      </c>
      <c r="L206" s="18" t="s">
        <v>42</v>
      </c>
      <c r="M206" s="17" t="s">
        <v>41</v>
      </c>
      <c r="N206" s="18" t="s">
        <v>43</v>
      </c>
      <c r="O206" s="19"/>
      <c r="P206" s="15" t="s">
        <v>43</v>
      </c>
      <c r="Q206" s="19" t="s">
        <v>27</v>
      </c>
      <c r="R206" s="22"/>
      <c r="S206" s="22" t="s">
        <v>44</v>
      </c>
      <c r="T206" s="21" t="s">
        <v>44</v>
      </c>
      <c r="U206" s="21" t="s">
        <v>44</v>
      </c>
      <c r="V206" s="21" t="s">
        <v>44</v>
      </c>
      <c r="W206" s="21" t="s">
        <v>44</v>
      </c>
      <c r="X206" s="21" t="s">
        <v>44</v>
      </c>
      <c r="Y206" s="21" t="s">
        <v>44</v>
      </c>
      <c r="Z206" s="21" t="s">
        <v>44</v>
      </c>
      <c r="AA206" s="21" t="s">
        <v>44</v>
      </c>
      <c r="AB206" s="21" t="s">
        <v>44</v>
      </c>
      <c r="AC206" s="21" t="s">
        <v>44</v>
      </c>
      <c r="AD206" s="21" t="s">
        <v>44</v>
      </c>
      <c r="AE206" s="21" t="s">
        <v>44</v>
      </c>
      <c r="AF206" s="21" t="s">
        <v>44</v>
      </c>
      <c r="AG206" s="22" t="s">
        <v>44</v>
      </c>
      <c r="AH206" s="22"/>
      <c r="AI206" s="22" t="s">
        <v>45</v>
      </c>
      <c r="AJ206" s="22" t="s">
        <v>45</v>
      </c>
      <c r="AK206" s="22" t="s">
        <v>45</v>
      </c>
      <c r="AL206" s="22" t="s">
        <v>45</v>
      </c>
      <c r="AM206" s="22" t="s">
        <v>45</v>
      </c>
      <c r="AN206" s="22" t="s">
        <v>45</v>
      </c>
      <c r="AO206" s="22" t="s">
        <v>45</v>
      </c>
      <c r="AP206" s="22" t="s">
        <v>45</v>
      </c>
      <c r="AQ206" s="22" t="s">
        <v>45</v>
      </c>
      <c r="AR206" s="22" t="s">
        <v>45</v>
      </c>
      <c r="AS206" s="22" t="s">
        <v>45</v>
      </c>
      <c r="AT206" s="22" t="s">
        <v>45</v>
      </c>
      <c r="AU206" s="22" t="s">
        <v>45</v>
      </c>
      <c r="AV206" s="21" t="s">
        <v>45</v>
      </c>
      <c r="AW206" s="22" t="s">
        <v>45</v>
      </c>
      <c r="AX206" s="22"/>
      <c r="AY206" s="21" t="s">
        <v>46</v>
      </c>
      <c r="AZ206" s="21" t="s">
        <v>46</v>
      </c>
      <c r="BA206" s="21" t="s">
        <v>46</v>
      </c>
      <c r="BB206" s="21" t="s">
        <v>46</v>
      </c>
      <c r="BC206" s="21" t="s">
        <v>46</v>
      </c>
      <c r="BD206" s="21" t="s">
        <v>46</v>
      </c>
      <c r="BE206" s="21" t="s">
        <v>46</v>
      </c>
      <c r="BF206" s="21" t="s">
        <v>46</v>
      </c>
      <c r="BG206" s="21" t="s">
        <v>46</v>
      </c>
      <c r="BH206" s="21" t="s">
        <v>46</v>
      </c>
      <c r="BI206" s="21" t="s">
        <v>46</v>
      </c>
      <c r="BJ206" s="21" t="s">
        <v>46</v>
      </c>
      <c r="BK206" s="21" t="s">
        <v>46</v>
      </c>
      <c r="BL206" s="21" t="s">
        <v>46</v>
      </c>
      <c r="BM206" s="22"/>
      <c r="BN206" s="22"/>
      <c r="BO206" s="23" t="s">
        <v>44</v>
      </c>
      <c r="BP206" s="23" t="s">
        <v>44</v>
      </c>
      <c r="BQ206" s="23" t="s">
        <v>44</v>
      </c>
      <c r="BR206" s="23" t="s">
        <v>44</v>
      </c>
      <c r="BS206" s="23" t="s">
        <v>44</v>
      </c>
      <c r="BT206" s="23" t="s">
        <v>44</v>
      </c>
      <c r="BU206" s="23" t="s">
        <v>47</v>
      </c>
      <c r="BV206" s="23" t="s">
        <v>47</v>
      </c>
      <c r="BW206" s="23" t="s">
        <v>47</v>
      </c>
      <c r="BX206" s="23" t="s">
        <v>47</v>
      </c>
      <c r="BY206" s="23" t="s">
        <v>47</v>
      </c>
      <c r="BZ206" s="23" t="s">
        <v>47</v>
      </c>
      <c r="CA206" s="23"/>
      <c r="CB206" s="23"/>
      <c r="CC206" s="23"/>
      <c r="CD206" s="22" t="s">
        <v>45</v>
      </c>
      <c r="CE206" s="15" t="s">
        <v>45</v>
      </c>
      <c r="CF206" s="23"/>
      <c r="CG206" s="28" t="s">
        <v>48</v>
      </c>
      <c r="CH206" s="23"/>
      <c r="CI206" s="23"/>
      <c r="CJ206" s="23"/>
      <c r="CK206" s="23"/>
      <c r="CL206" s="28"/>
      <c r="CM206" s="23"/>
      <c r="CN206" s="23"/>
      <c r="CO206" s="23"/>
      <c r="CW206" s="23" t="s">
        <v>49</v>
      </c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R206" s="14" t="s">
        <v>39</v>
      </c>
      <c r="DS206" s="14"/>
      <c r="DT206" s="15"/>
      <c r="DU206" s="16" t="s">
        <v>40</v>
      </c>
      <c r="DV206" s="15" t="s">
        <v>39</v>
      </c>
      <c r="DW206" s="15" t="s">
        <v>40</v>
      </c>
      <c r="DX206" s="17" t="s">
        <v>41</v>
      </c>
      <c r="DY206" s="35" t="s">
        <v>42</v>
      </c>
      <c r="DZ206" s="15"/>
      <c r="EA206" s="19" t="s">
        <v>27</v>
      </c>
      <c r="EB206" s="19"/>
      <c r="EC206" s="19"/>
      <c r="ED206" s="19"/>
      <c r="EE206" s="21" t="s">
        <v>44</v>
      </c>
      <c r="EF206" s="21" t="s">
        <v>44</v>
      </c>
      <c r="EG206" s="21" t="s">
        <v>44</v>
      </c>
      <c r="EH206" s="21" t="s">
        <v>44</v>
      </c>
      <c r="EI206" s="21" t="s">
        <v>44</v>
      </c>
      <c r="EJ206" s="21" t="s">
        <v>44</v>
      </c>
      <c r="EK206" s="21" t="s">
        <v>44</v>
      </c>
      <c r="EL206" s="21" t="s">
        <v>44</v>
      </c>
      <c r="EM206" s="21" t="s">
        <v>44</v>
      </c>
      <c r="EN206" s="21"/>
      <c r="EO206" s="21" t="s">
        <v>45</v>
      </c>
      <c r="EP206" s="21" t="s">
        <v>45</v>
      </c>
      <c r="EQ206" s="21" t="s">
        <v>45</v>
      </c>
      <c r="ER206" s="21" t="s">
        <v>45</v>
      </c>
      <c r="ES206" s="21" t="s">
        <v>45</v>
      </c>
      <c r="ET206" s="21" t="s">
        <v>45</v>
      </c>
      <c r="EU206" s="21" t="s">
        <v>45</v>
      </c>
      <c r="EW206" s="21" t="s">
        <v>50</v>
      </c>
      <c r="EX206" s="23"/>
      <c r="EY206" s="21" t="s">
        <v>50</v>
      </c>
      <c r="EZ206" s="23" t="s">
        <v>51</v>
      </c>
    </row>
    <row r="207" s="13" customFormat="true" ht="12.75" hidden="false" customHeight="false" outlineLevel="0" collapsed="false">
      <c r="E207" s="14"/>
      <c r="F207" s="14"/>
      <c r="G207" s="15"/>
      <c r="H207" s="16"/>
      <c r="I207" s="16"/>
      <c r="J207" s="15"/>
      <c r="K207" s="17"/>
      <c r="L207" s="18"/>
      <c r="M207" s="17"/>
      <c r="N207" s="18"/>
      <c r="O207" s="19"/>
      <c r="P207" s="15"/>
      <c r="Q207" s="19"/>
      <c r="R207" s="22"/>
      <c r="S207" s="22" t="s">
        <v>15</v>
      </c>
      <c r="T207" s="21" t="s">
        <v>16</v>
      </c>
      <c r="U207" s="21" t="s">
        <v>18</v>
      </c>
      <c r="V207" s="21" t="s">
        <v>52</v>
      </c>
      <c r="W207" s="21" t="s">
        <v>53</v>
      </c>
      <c r="X207" s="21" t="s">
        <v>54</v>
      </c>
      <c r="Y207" s="21" t="s">
        <v>55</v>
      </c>
      <c r="Z207" s="21" t="s">
        <v>56</v>
      </c>
      <c r="AA207" s="21" t="s">
        <v>57</v>
      </c>
      <c r="AB207" s="21" t="s">
        <v>58</v>
      </c>
      <c r="AC207" s="21" t="s">
        <v>59</v>
      </c>
      <c r="AD207" s="21" t="s">
        <v>60</v>
      </c>
      <c r="AE207" s="21" t="s">
        <v>61</v>
      </c>
      <c r="AF207" s="21" t="s">
        <v>62</v>
      </c>
      <c r="AG207" s="22" t="s">
        <v>63</v>
      </c>
      <c r="AH207" s="22"/>
      <c r="AI207" s="22" t="s">
        <v>15</v>
      </c>
      <c r="AJ207" s="22" t="s">
        <v>16</v>
      </c>
      <c r="AK207" s="22" t="s">
        <v>18</v>
      </c>
      <c r="AL207" s="22" t="s">
        <v>52</v>
      </c>
      <c r="AM207" s="22" t="s">
        <v>53</v>
      </c>
      <c r="AN207" s="22" t="s">
        <v>54</v>
      </c>
      <c r="AO207" s="22" t="s">
        <v>55</v>
      </c>
      <c r="AP207" s="22" t="s">
        <v>56</v>
      </c>
      <c r="AQ207" s="22" t="s">
        <v>57</v>
      </c>
      <c r="AR207" s="22" t="s">
        <v>58</v>
      </c>
      <c r="AS207" s="22" t="s">
        <v>59</v>
      </c>
      <c r="AT207" s="22" t="s">
        <v>60</v>
      </c>
      <c r="AU207" s="22" t="s">
        <v>64</v>
      </c>
      <c r="AV207" s="21" t="s">
        <v>65</v>
      </c>
      <c r="AW207" s="22" t="s">
        <v>63</v>
      </c>
      <c r="AX207" s="22"/>
      <c r="AY207" s="21" t="s">
        <v>15</v>
      </c>
      <c r="AZ207" s="21" t="s">
        <v>16</v>
      </c>
      <c r="BA207" s="21" t="s">
        <v>18</v>
      </c>
      <c r="BB207" s="21" t="s">
        <v>52</v>
      </c>
      <c r="BC207" s="21" t="s">
        <v>53</v>
      </c>
      <c r="BD207" s="21" t="s">
        <v>54</v>
      </c>
      <c r="BE207" s="21" t="s">
        <v>55</v>
      </c>
      <c r="BF207" s="21" t="s">
        <v>56</v>
      </c>
      <c r="BG207" s="21" t="s">
        <v>57</v>
      </c>
      <c r="BH207" s="21" t="s">
        <v>58</v>
      </c>
      <c r="BI207" s="21" t="s">
        <v>59</v>
      </c>
      <c r="BJ207" s="21" t="s">
        <v>60</v>
      </c>
      <c r="BK207" s="21" t="s">
        <v>61</v>
      </c>
      <c r="BL207" s="21" t="s">
        <v>66</v>
      </c>
      <c r="BM207" s="22" t="s">
        <v>63</v>
      </c>
      <c r="BN207" s="22"/>
      <c r="BO207" s="23" t="s">
        <v>67</v>
      </c>
      <c r="BP207" s="23" t="s">
        <v>68</v>
      </c>
      <c r="BQ207" s="23" t="s">
        <v>69</v>
      </c>
      <c r="BR207" s="23" t="s">
        <v>57</v>
      </c>
      <c r="BS207" s="23" t="s">
        <v>70</v>
      </c>
      <c r="BT207" s="23" t="s">
        <v>63</v>
      </c>
      <c r="BU207" s="23" t="s">
        <v>71</v>
      </c>
      <c r="BV207" s="23" t="s">
        <v>72</v>
      </c>
      <c r="BW207" s="23" t="s">
        <v>73</v>
      </c>
      <c r="BX207" s="23" t="s">
        <v>74</v>
      </c>
      <c r="BY207" s="23" t="s">
        <v>75</v>
      </c>
      <c r="BZ207" s="23" t="s">
        <v>76</v>
      </c>
      <c r="CA207" s="28" t="s">
        <v>77</v>
      </c>
      <c r="CB207" s="28" t="s">
        <v>113</v>
      </c>
      <c r="CC207" s="28"/>
      <c r="CD207" s="15" t="s">
        <v>79</v>
      </c>
      <c r="CE207" s="15"/>
      <c r="CF207" s="28"/>
      <c r="CG207" s="21" t="s">
        <v>15</v>
      </c>
      <c r="CH207" s="21" t="s">
        <v>16</v>
      </c>
      <c r="CI207" s="21" t="s">
        <v>18</v>
      </c>
      <c r="CJ207" s="21" t="s">
        <v>52</v>
      </c>
      <c r="CK207" s="21" t="s">
        <v>53</v>
      </c>
      <c r="CL207" s="21" t="s">
        <v>54</v>
      </c>
      <c r="CM207" s="21" t="s">
        <v>55</v>
      </c>
      <c r="CN207" s="21" t="s">
        <v>56</v>
      </c>
      <c r="CO207" s="22" t="s">
        <v>57</v>
      </c>
      <c r="CP207" s="22" t="s">
        <v>58</v>
      </c>
      <c r="CQ207" s="21" t="s">
        <v>59</v>
      </c>
      <c r="CR207" s="21" t="s">
        <v>60</v>
      </c>
      <c r="CS207" s="21" t="s">
        <v>61</v>
      </c>
      <c r="CT207" s="21" t="s">
        <v>123</v>
      </c>
      <c r="CU207" s="21"/>
      <c r="CV207" s="13" t="n">
        <v>13</v>
      </c>
      <c r="CW207" s="21" t="s">
        <v>15</v>
      </c>
      <c r="CX207" s="21" t="s">
        <v>16</v>
      </c>
      <c r="CY207" s="21" t="s">
        <v>18</v>
      </c>
      <c r="CZ207" s="21" t="s">
        <v>52</v>
      </c>
      <c r="DA207" s="21" t="s">
        <v>53</v>
      </c>
      <c r="DB207" s="21" t="s">
        <v>54</v>
      </c>
      <c r="DC207" s="21" t="s">
        <v>55</v>
      </c>
      <c r="DD207" s="21" t="s">
        <v>56</v>
      </c>
      <c r="DE207" s="21" t="s">
        <v>57</v>
      </c>
      <c r="DF207" s="21" t="s">
        <v>58</v>
      </c>
      <c r="DG207" s="21" t="s">
        <v>59</v>
      </c>
      <c r="DH207" s="21" t="s">
        <v>60</v>
      </c>
      <c r="DI207" s="21" t="s">
        <v>61</v>
      </c>
      <c r="DJ207" s="21" t="s">
        <v>80</v>
      </c>
      <c r="DK207" s="21"/>
      <c r="DL207" s="23" t="n">
        <v>13</v>
      </c>
      <c r="DM207" s="23" t="n">
        <v>26</v>
      </c>
      <c r="DR207" s="14"/>
      <c r="DS207" s="14"/>
      <c r="DT207" s="15"/>
      <c r="DU207" s="16"/>
      <c r="DV207" s="15"/>
      <c r="DW207" s="15"/>
      <c r="DX207" s="17"/>
      <c r="DY207" s="35"/>
      <c r="DZ207" s="15"/>
      <c r="EA207" s="19"/>
      <c r="EB207" s="19"/>
      <c r="EC207" s="19"/>
      <c r="ED207" s="19"/>
      <c r="EE207" s="21" t="s">
        <v>15</v>
      </c>
      <c r="EF207" s="21" t="s">
        <v>16</v>
      </c>
      <c r="EG207" s="21" t="s">
        <v>52</v>
      </c>
      <c r="EH207" s="21" t="s">
        <v>53</v>
      </c>
      <c r="EI207" s="21" t="s">
        <v>55</v>
      </c>
      <c r="EJ207" s="21" t="s">
        <v>57</v>
      </c>
      <c r="EK207" s="21" t="s">
        <v>60</v>
      </c>
      <c r="EL207" s="21" t="s">
        <v>63</v>
      </c>
      <c r="EM207" s="21" t="s">
        <v>81</v>
      </c>
      <c r="EN207" s="21"/>
      <c r="EO207" s="21" t="s">
        <v>52</v>
      </c>
      <c r="EP207" s="21" t="s">
        <v>53</v>
      </c>
      <c r="EQ207" s="21" t="s">
        <v>55</v>
      </c>
      <c r="ER207" s="21" t="s">
        <v>57</v>
      </c>
      <c r="ES207" s="21" t="s">
        <v>60</v>
      </c>
      <c r="ET207" s="21" t="s">
        <v>63</v>
      </c>
      <c r="EU207" s="21" t="s">
        <v>80</v>
      </c>
      <c r="EW207" s="21" t="s">
        <v>69</v>
      </c>
      <c r="EX207" s="21" t="s">
        <v>67</v>
      </c>
      <c r="EY207" s="21" t="s">
        <v>57</v>
      </c>
      <c r="EZ207" s="21" t="s">
        <v>82</v>
      </c>
    </row>
    <row r="208" s="13" customFormat="true" ht="12.75" hidden="false" customHeight="false" outlineLevel="0" collapsed="false">
      <c r="A208" s="13" t="s">
        <v>83</v>
      </c>
      <c r="B208" s="13" t="s">
        <v>40</v>
      </c>
      <c r="C208" s="13" t="s">
        <v>84</v>
      </c>
      <c r="D208" s="13" t="s">
        <v>84</v>
      </c>
      <c r="E208" s="14" t="s">
        <v>85</v>
      </c>
      <c r="F208" s="14" t="s">
        <v>86</v>
      </c>
      <c r="G208" s="15" t="s">
        <v>86</v>
      </c>
      <c r="H208" s="16"/>
      <c r="I208" s="16" t="s">
        <v>85</v>
      </c>
      <c r="J208" s="15" t="s">
        <v>40</v>
      </c>
      <c r="K208" s="17" t="s">
        <v>87</v>
      </c>
      <c r="L208" s="18" t="s">
        <v>42</v>
      </c>
      <c r="M208" s="17" t="s">
        <v>87</v>
      </c>
      <c r="N208" s="18" t="s">
        <v>42</v>
      </c>
      <c r="O208" s="19" t="s">
        <v>88</v>
      </c>
      <c r="P208" s="15" t="s">
        <v>88</v>
      </c>
      <c r="Q208" s="19" t="s">
        <v>89</v>
      </c>
      <c r="R208" s="22"/>
      <c r="S208" s="22" t="s">
        <v>90</v>
      </c>
      <c r="T208" s="21" t="s">
        <v>90</v>
      </c>
      <c r="U208" s="21" t="s">
        <v>90</v>
      </c>
      <c r="V208" s="21" t="s">
        <v>90</v>
      </c>
      <c r="W208" s="21" t="s">
        <v>90</v>
      </c>
      <c r="X208" s="21" t="s">
        <v>90</v>
      </c>
      <c r="Y208" s="21" t="s">
        <v>90</v>
      </c>
      <c r="Z208" s="21" t="s">
        <v>90</v>
      </c>
      <c r="AA208" s="21" t="s">
        <v>90</v>
      </c>
      <c r="AB208" s="21" t="s">
        <v>90</v>
      </c>
      <c r="AC208" s="21" t="s">
        <v>90</v>
      </c>
      <c r="AD208" s="21" t="s">
        <v>90</v>
      </c>
      <c r="AE208" s="21" t="s">
        <v>90</v>
      </c>
      <c r="AF208" s="21" t="s">
        <v>90</v>
      </c>
      <c r="AG208" s="22" t="s">
        <v>90</v>
      </c>
      <c r="AH208" s="22"/>
      <c r="AI208" s="22" t="s">
        <v>91</v>
      </c>
      <c r="AJ208" s="22" t="s">
        <v>91</v>
      </c>
      <c r="AK208" s="22" t="s">
        <v>91</v>
      </c>
      <c r="AL208" s="22" t="s">
        <v>91</v>
      </c>
      <c r="AM208" s="22" t="s">
        <v>91</v>
      </c>
      <c r="AN208" s="22" t="s">
        <v>91</v>
      </c>
      <c r="AO208" s="22" t="s">
        <v>91</v>
      </c>
      <c r="AP208" s="22" t="s">
        <v>91</v>
      </c>
      <c r="AQ208" s="22" t="s">
        <v>91</v>
      </c>
      <c r="AR208" s="22" t="s">
        <v>91</v>
      </c>
      <c r="AS208" s="22" t="s">
        <v>91</v>
      </c>
      <c r="AT208" s="22" t="s">
        <v>91</v>
      </c>
      <c r="AU208" s="22" t="s">
        <v>91</v>
      </c>
      <c r="AV208" s="21" t="s">
        <v>91</v>
      </c>
      <c r="AW208" s="22" t="s">
        <v>92</v>
      </c>
      <c r="AX208" s="22"/>
      <c r="AY208" s="21" t="s">
        <v>93</v>
      </c>
      <c r="AZ208" s="21" t="s">
        <v>93</v>
      </c>
      <c r="BA208" s="21" t="s">
        <v>93</v>
      </c>
      <c r="BB208" s="21" t="s">
        <v>93</v>
      </c>
      <c r="BC208" s="21" t="s">
        <v>93</v>
      </c>
      <c r="BD208" s="21" t="s">
        <v>93</v>
      </c>
      <c r="BE208" s="21" t="s">
        <v>93</v>
      </c>
      <c r="BF208" s="21" t="s">
        <v>93</v>
      </c>
      <c r="BG208" s="21" t="s">
        <v>93</v>
      </c>
      <c r="BH208" s="21" t="s">
        <v>93</v>
      </c>
      <c r="BI208" s="21" t="s">
        <v>93</v>
      </c>
      <c r="BJ208" s="21" t="s">
        <v>93</v>
      </c>
      <c r="BK208" s="21" t="s">
        <v>93</v>
      </c>
      <c r="BL208" s="21" t="s">
        <v>93</v>
      </c>
      <c r="BM208" s="22"/>
      <c r="BN208" s="22"/>
      <c r="BO208" s="23" t="s">
        <v>94</v>
      </c>
      <c r="BP208" s="23" t="s">
        <v>94</v>
      </c>
      <c r="BQ208" s="23" t="s">
        <v>94</v>
      </c>
      <c r="BR208" s="23" t="s">
        <v>94</v>
      </c>
      <c r="BS208" s="23" t="s">
        <v>94</v>
      </c>
      <c r="BT208" s="23" t="s">
        <v>95</v>
      </c>
      <c r="BU208" s="23"/>
      <c r="BV208" s="23"/>
      <c r="BW208" s="23"/>
      <c r="BX208" s="23"/>
      <c r="BY208" s="23"/>
      <c r="BZ208" s="23" t="s">
        <v>96</v>
      </c>
      <c r="CA208" s="23"/>
      <c r="CB208" s="23"/>
      <c r="CC208" s="23"/>
      <c r="CD208" s="22" t="s">
        <v>91</v>
      </c>
      <c r="CE208" s="22" t="s">
        <v>91</v>
      </c>
      <c r="CF208" s="23"/>
      <c r="CG208" s="23" t="s">
        <v>97</v>
      </c>
      <c r="CH208" s="23"/>
      <c r="CI208" s="23"/>
      <c r="CM208" s="24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P208" s="13" t="s">
        <v>84</v>
      </c>
      <c r="DQ208" s="13" t="s">
        <v>84</v>
      </c>
      <c r="DR208" s="14" t="s">
        <v>85</v>
      </c>
      <c r="DS208" s="14" t="s">
        <v>86</v>
      </c>
      <c r="DT208" s="15" t="s">
        <v>86</v>
      </c>
      <c r="DU208" s="16" t="s">
        <v>40</v>
      </c>
      <c r="DV208" s="15" t="s">
        <v>85</v>
      </c>
      <c r="DW208" s="15" t="s">
        <v>40</v>
      </c>
      <c r="DX208" s="17" t="s">
        <v>87</v>
      </c>
      <c r="DY208" s="35" t="s">
        <v>42</v>
      </c>
      <c r="DZ208" s="15" t="s">
        <v>88</v>
      </c>
      <c r="EA208" s="19" t="s">
        <v>89</v>
      </c>
      <c r="EB208" s="19"/>
      <c r="EC208" s="19"/>
      <c r="ED208" s="19"/>
      <c r="EE208" s="21" t="s">
        <v>93</v>
      </c>
      <c r="EF208" s="21" t="s">
        <v>93</v>
      </c>
      <c r="EG208" s="21" t="s">
        <v>93</v>
      </c>
      <c r="EH208" s="21" t="s">
        <v>93</v>
      </c>
      <c r="EI208" s="21" t="s">
        <v>93</v>
      </c>
      <c r="EJ208" s="21" t="s">
        <v>93</v>
      </c>
      <c r="EK208" s="21" t="s">
        <v>93</v>
      </c>
      <c r="EL208" s="21" t="s">
        <v>93</v>
      </c>
      <c r="EM208" s="21" t="s">
        <v>93</v>
      </c>
      <c r="EN208" s="21"/>
      <c r="EO208" s="21" t="s">
        <v>91</v>
      </c>
      <c r="EP208" s="21" t="s">
        <v>91</v>
      </c>
      <c r="EQ208" s="21" t="s">
        <v>91</v>
      </c>
      <c r="ER208" s="21" t="s">
        <v>91</v>
      </c>
      <c r="ES208" s="21" t="s">
        <v>91</v>
      </c>
      <c r="ET208" s="21" t="s">
        <v>91</v>
      </c>
      <c r="EU208" s="21" t="s">
        <v>91</v>
      </c>
      <c r="EW208" s="21" t="s">
        <v>91</v>
      </c>
      <c r="EX208" s="21" t="s">
        <v>91</v>
      </c>
      <c r="EY208" s="21" t="s">
        <v>91</v>
      </c>
      <c r="EZ208" s="23"/>
    </row>
    <row r="209" s="13" customFormat="true" ht="12.75" hidden="false" customHeight="false" outlineLevel="0" collapsed="false">
      <c r="A209" s="36" t="s">
        <v>98</v>
      </c>
      <c r="C209" s="37" t="s">
        <v>98</v>
      </c>
      <c r="D209" s="37" t="s">
        <v>98</v>
      </c>
      <c r="E209" s="37" t="s">
        <v>98</v>
      </c>
      <c r="F209" s="37" t="s">
        <v>98</v>
      </c>
      <c r="G209" s="37" t="s">
        <v>98</v>
      </c>
      <c r="H209" s="37" t="s">
        <v>98</v>
      </c>
      <c r="I209" s="37" t="s">
        <v>98</v>
      </c>
      <c r="J209" s="37" t="s">
        <v>98</v>
      </c>
      <c r="K209" s="17" t="s">
        <v>98</v>
      </c>
      <c r="L209" s="18" t="s">
        <v>98</v>
      </c>
      <c r="M209" s="17" t="s">
        <v>98</v>
      </c>
      <c r="N209" s="18" t="s">
        <v>98</v>
      </c>
      <c r="O209" s="37" t="s">
        <v>98</v>
      </c>
      <c r="P209" s="15"/>
      <c r="Q209" s="19" t="s">
        <v>98</v>
      </c>
      <c r="R209" s="15"/>
      <c r="S209" s="22" t="s">
        <v>98</v>
      </c>
      <c r="T209" s="22" t="s">
        <v>98</v>
      </c>
      <c r="U209" s="21" t="e">
        <f aca="false">S209+T209</f>
        <v>#VALUE!</v>
      </c>
      <c r="V209" s="22" t="s">
        <v>98</v>
      </c>
      <c r="W209" s="22" t="s">
        <v>98</v>
      </c>
      <c r="X209" s="15" t="e">
        <f aca="false">V209*1.866</f>
        <v>#VALUE!</v>
      </c>
      <c r="Y209" s="22" t="s">
        <v>98</v>
      </c>
      <c r="Z209" s="19" t="e">
        <f aca="false">Y209*8.33</f>
        <v>#VALUE!</v>
      </c>
      <c r="AA209" s="19" t="s">
        <v>98</v>
      </c>
      <c r="AB209" s="19" t="e">
        <f aca="false">AA209*2.14</f>
        <v>#VALUE!</v>
      </c>
      <c r="AC209" s="19" t="e">
        <f aca="false">AA209*2.4</f>
        <v>#VALUE!</v>
      </c>
      <c r="AD209" s="19" t="s">
        <v>98</v>
      </c>
      <c r="AE209" s="19" t="e">
        <f aca="false">AD209*12.15</f>
        <v>#VALUE!</v>
      </c>
      <c r="AF209" s="19" t="e">
        <f aca="false">T209*(AV209/100)</f>
        <v>#VALUE!</v>
      </c>
      <c r="AG209" s="38"/>
      <c r="AH209" s="38"/>
      <c r="AI209" s="22"/>
      <c r="AJ209" s="22" t="e">
        <f aca="false">(T209/$T209)*100</f>
        <v>#VALUE!</v>
      </c>
      <c r="AK209" s="22"/>
      <c r="AL209" s="22" t="e">
        <f aca="false">(V209/$T209)*100</f>
        <v>#VALUE!</v>
      </c>
      <c r="AM209" s="22" t="e">
        <f aca="false">(W209/$T209)*100</f>
        <v>#VALUE!</v>
      </c>
      <c r="AN209" s="22" t="e">
        <f aca="false">(X209/$T209)*100</f>
        <v>#VALUE!</v>
      </c>
      <c r="AO209" s="22" t="e">
        <f aca="false">(Y209/$T209)*100</f>
        <v>#VALUE!</v>
      </c>
      <c r="AP209" s="22" t="e">
        <f aca="false">(Z209/$T209)*100</f>
        <v>#VALUE!</v>
      </c>
      <c r="AQ209" s="22" t="e">
        <f aca="false">(AA209/$T209)*100</f>
        <v>#VALUE!</v>
      </c>
      <c r="AR209" s="22" t="e">
        <f aca="false">(AB209/$T209)*100</f>
        <v>#VALUE!</v>
      </c>
      <c r="AS209" s="22" t="e">
        <f aca="false">(AC209/$T209)*100</f>
        <v>#VALUE!</v>
      </c>
      <c r="AT209" s="22" t="e">
        <f aca="false">(AD209/$T209)*100</f>
        <v>#VALUE!</v>
      </c>
      <c r="AU209" s="22" t="e">
        <f aca="false">(AE209/$T209)*100</f>
        <v>#VALUE!</v>
      </c>
      <c r="AV209" s="21" t="e">
        <f aca="false">100-(AN209+AP209+AS119+AU119)</f>
        <v>#VALUE!</v>
      </c>
      <c r="AY209" s="23" t="e">
        <f aca="false">S209*($O209*$Q209)</f>
        <v>#VALUE!</v>
      </c>
      <c r="AZ209" s="23" t="e">
        <f aca="false">T209*($O209*$Q209)</f>
        <v>#VALUE!</v>
      </c>
      <c r="BA209" s="23" t="e">
        <f aca="false">U209*($O209*$Q209)</f>
        <v>#VALUE!</v>
      </c>
      <c r="BB209" s="23" t="e">
        <f aca="false">V209*($O209*$Q209)</f>
        <v>#VALUE!</v>
      </c>
      <c r="BC209" s="23" t="e">
        <f aca="false">W209*($O209*$Q209)</f>
        <v>#VALUE!</v>
      </c>
      <c r="BD209" s="23" t="e">
        <f aca="false">X209*($O209*$Q209)</f>
        <v>#VALUE!</v>
      </c>
      <c r="BE209" s="23" t="e">
        <f aca="false">Y209*($O209*$Q209)</f>
        <v>#VALUE!</v>
      </c>
      <c r="BF209" s="23" t="e">
        <f aca="false">Z209*($O209*$Q209)</f>
        <v>#VALUE!</v>
      </c>
      <c r="BG209" s="23" t="e">
        <f aca="false">AA209*($O209*$Q209)</f>
        <v>#VALUE!</v>
      </c>
      <c r="BH209" s="23" t="e">
        <f aca="false">AB209*($O209*$Q209)</f>
        <v>#VALUE!</v>
      </c>
      <c r="BI209" s="23" t="e">
        <f aca="false">AC209*($O209*$Q209)</f>
        <v>#VALUE!</v>
      </c>
      <c r="BJ209" s="23" t="e">
        <f aca="false">AD209*($O209*$Q209)</f>
        <v>#VALUE!</v>
      </c>
      <c r="BK209" s="23" t="e">
        <f aca="false">AE209*($O209*$Q209)</f>
        <v>#VALUE!</v>
      </c>
      <c r="BL209" s="23" t="e">
        <f aca="false">AF209*($O209*$Q209)</f>
        <v>#VALUE!</v>
      </c>
      <c r="BM209" s="15"/>
      <c r="BN209" s="15"/>
      <c r="BO209" s="23" t="e">
        <f aca="false">V209/0.012</f>
        <v>#VALUE!</v>
      </c>
      <c r="BP209" s="23" t="e">
        <f aca="false">W209/0.014</f>
        <v>#VALUE!</v>
      </c>
      <c r="BQ209" s="23" t="e">
        <f aca="false">Y209/0.012</f>
        <v>#VALUE!</v>
      </c>
      <c r="BR209" s="23" t="e">
        <f aca="false">AA209/0.02809</f>
        <v>#VALUE!</v>
      </c>
      <c r="BS209" s="23" t="e">
        <f aca="false">AD209/0.02698</f>
        <v>#VALUE!</v>
      </c>
      <c r="BT209" s="23" t="n">
        <f aca="false">AG209/0.031</f>
        <v>0</v>
      </c>
      <c r="BU209" s="23" t="e">
        <f aca="false">BO209/BP209</f>
        <v>#VALUE!</v>
      </c>
      <c r="BV209" s="23" t="e">
        <f aca="false">BO209/BQ209</f>
        <v>#VALUE!</v>
      </c>
      <c r="BW209" s="23" t="e">
        <f aca="false">BR209/BQ209</f>
        <v>#VALUE!</v>
      </c>
      <c r="BX209" s="23" t="e">
        <f aca="false">BR209/BO209</f>
        <v>#VALUE!</v>
      </c>
      <c r="BY209" s="23" t="e">
        <f aca="false">BO209/BR209</f>
        <v>#VALUE!</v>
      </c>
      <c r="BZ209" s="23" t="e">
        <f aca="false">BO209/BS209</f>
        <v>#VALUE!</v>
      </c>
      <c r="CA209" s="23"/>
      <c r="CB209" s="23"/>
      <c r="CC209" s="23"/>
      <c r="CD209" s="47" t="e">
        <f aca="false">AN209+AP209+AS209+AU209</f>
        <v>#VALUE!</v>
      </c>
      <c r="CE209" s="15" t="e">
        <f aca="false">100-CD209</f>
        <v>#VALUE!</v>
      </c>
      <c r="CF209" s="23"/>
      <c r="CG209" s="23" t="e">
        <f aca="false">((AY209)/($O209*$Q209))/S209</f>
        <v>#VALUE!</v>
      </c>
      <c r="CH209" s="23" t="e">
        <f aca="false">((AZ209)/($O209*$Q209))/T209</f>
        <v>#VALUE!</v>
      </c>
      <c r="CI209" s="23" t="e">
        <f aca="false">((BA209)/($O209*$Q209))/U209</f>
        <v>#VALUE!</v>
      </c>
      <c r="CJ209" s="23" t="e">
        <f aca="false">((BB209)/($O209*$Q209))/V209</f>
        <v>#VALUE!</v>
      </c>
      <c r="CK209" s="23" t="e">
        <f aca="false">((BC209)/($O209*$Q209))/W209</f>
        <v>#VALUE!</v>
      </c>
      <c r="CL209" s="23" t="e">
        <f aca="false">((BD209)/($O209*$Q209))/X209</f>
        <v>#VALUE!</v>
      </c>
      <c r="CM209" s="23" t="e">
        <f aca="false">((BE209)/($O209*$Q209))/Y209</f>
        <v>#VALUE!</v>
      </c>
      <c r="CN209" s="23" t="e">
        <f aca="false">((BF209)/($O209*$Q209))/Z209</f>
        <v>#VALUE!</v>
      </c>
      <c r="CO209" s="23" t="e">
        <f aca="false">((BG209)/($O209*$Q209))/AA209</f>
        <v>#VALUE!</v>
      </c>
      <c r="CP209" s="23" t="e">
        <f aca="false">((BH209)/($O209*$Q209))/AB209</f>
        <v>#VALUE!</v>
      </c>
      <c r="CQ209" s="23" t="e">
        <f aca="false">((BI209)/($O209*$Q209))/AC209</f>
        <v>#VALUE!</v>
      </c>
      <c r="CR209" s="23" t="e">
        <f aca="false">((BJ209)/($O209*$Q209))/AD209</f>
        <v>#VALUE!</v>
      </c>
      <c r="CS209" s="23" t="e">
        <f aca="false">((BK209)/($O209*$Q209))/AE209</f>
        <v>#VALUE!</v>
      </c>
      <c r="CT209" s="23" t="e">
        <f aca="false">((BL209)/($O209*$Q209))/AF209</f>
        <v>#VALUE!</v>
      </c>
      <c r="CU209" s="23"/>
      <c r="CV209" s="13" t="e">
        <f aca="false">SUM(CG209:CS209)</f>
        <v>#VALUE!</v>
      </c>
      <c r="CW209" s="23" t="e">
        <f aca="false">((S209/$U209)*100)/AI209</f>
        <v>#VALUE!</v>
      </c>
      <c r="CX209" s="23" t="e">
        <f aca="false">((T209/$U209)*100)/AJ209</f>
        <v>#VALUE!</v>
      </c>
      <c r="CY209" s="23" t="e">
        <f aca="false">((U209/$U209)*100)/AK209</f>
        <v>#VALUE!</v>
      </c>
      <c r="CZ209" s="23" t="e">
        <f aca="false">((V209/$T209)*100)/AL209</f>
        <v>#VALUE!</v>
      </c>
      <c r="DA209" s="23" t="e">
        <f aca="false">((W209/$T209)*100)/AM209</f>
        <v>#VALUE!</v>
      </c>
      <c r="DB209" s="23" t="e">
        <f aca="false">((X209/$T209)*100)/AN209</f>
        <v>#VALUE!</v>
      </c>
      <c r="DC209" s="23" t="e">
        <f aca="false">((Y209/$T209)*100)/AO209</f>
        <v>#VALUE!</v>
      </c>
      <c r="DD209" s="23" t="e">
        <f aca="false">((Z209/$T209)*100)/AP209</f>
        <v>#VALUE!</v>
      </c>
      <c r="DE209" s="23" t="e">
        <f aca="false">((AA209/$T209)*100)/AQ209</f>
        <v>#VALUE!</v>
      </c>
      <c r="DF209" s="23" t="e">
        <f aca="false">((AB209/$T209)*100)/AR209</f>
        <v>#VALUE!</v>
      </c>
      <c r="DG209" s="23" t="e">
        <f aca="false">((AC209/$T209)*100)/AS209</f>
        <v>#VALUE!</v>
      </c>
      <c r="DH209" s="23" t="e">
        <f aca="false">((AD209/$T209)*100)/AT209</f>
        <v>#VALUE!</v>
      </c>
      <c r="DI209" s="23" t="e">
        <f aca="false">((AE209/$T209)*100)/AU209</f>
        <v>#VALUE!</v>
      </c>
      <c r="DJ209" s="23" t="e">
        <f aca="false">((AF209/$T209)*100)/AV209</f>
        <v>#VALUE!</v>
      </c>
      <c r="DK209" s="23"/>
      <c r="DL209" s="13" t="e">
        <f aca="false">SUM(CW209:DI209)</f>
        <v>#VALUE!</v>
      </c>
      <c r="DM209" s="23" t="e">
        <f aca="false">CW209+#REF!</f>
        <v>#VALUE!</v>
      </c>
      <c r="DP209" s="13" t="str">
        <f aca="false">C209</f>
        <v>INPUT</v>
      </c>
      <c r="DQ209" s="13" t="str">
        <f aca="false">D209</f>
        <v>INPUT</v>
      </c>
      <c r="DR209" s="13" t="str">
        <f aca="false">E209</f>
        <v>INPUT</v>
      </c>
      <c r="DS209" s="13" t="str">
        <f aca="false">F209</f>
        <v>INPUT</v>
      </c>
      <c r="DT209" s="13" t="str">
        <f aca="false">G209</f>
        <v>INPUT</v>
      </c>
      <c r="DU209" s="13" t="str">
        <f aca="false">H209</f>
        <v>INPUT</v>
      </c>
      <c r="DV209" s="13" t="str">
        <f aca="false">I209</f>
        <v>INPUT</v>
      </c>
      <c r="DW209" s="13" t="str">
        <f aca="false">J209</f>
        <v>INPUT</v>
      </c>
      <c r="DX209" s="25" t="str">
        <f aca="false">K209</f>
        <v>INPUT</v>
      </c>
      <c r="DY209" s="26" t="str">
        <f aca="false">L209</f>
        <v>INPUT</v>
      </c>
      <c r="DZ209" s="13" t="str">
        <f aca="false">O209</f>
        <v>INPUT</v>
      </c>
      <c r="EA209" s="13" t="str">
        <f aca="false">Q209</f>
        <v>INPUT</v>
      </c>
      <c r="EE209" s="23" t="str">
        <f aca="false">S209</f>
        <v>INPUT</v>
      </c>
      <c r="EF209" s="23" t="str">
        <f aca="false">T209</f>
        <v>INPUT</v>
      </c>
      <c r="EG209" s="23" t="str">
        <f aca="false">V209</f>
        <v>INPUT</v>
      </c>
      <c r="EH209" s="23" t="str">
        <f aca="false">W209</f>
        <v>INPUT</v>
      </c>
      <c r="EI209" s="23" t="str">
        <f aca="false">Y209</f>
        <v>INPUT</v>
      </c>
      <c r="EJ209" s="23" t="str">
        <f aca="false">AA209</f>
        <v>INPUT</v>
      </c>
      <c r="EK209" s="23" t="str">
        <f aca="false">AD209</f>
        <v>INPUT</v>
      </c>
      <c r="EL209" s="23" t="n">
        <f aca="false">AG209</f>
        <v>0</v>
      </c>
      <c r="EM209" s="23" t="e">
        <f aca="false">AF209</f>
        <v>#VALUE!</v>
      </c>
      <c r="EN209" s="23"/>
      <c r="EO209" s="23" t="e">
        <f aca="false">AL209</f>
        <v>#VALUE!</v>
      </c>
      <c r="EP209" s="23" t="e">
        <f aca="false">AM209</f>
        <v>#VALUE!</v>
      </c>
      <c r="EQ209" s="23" t="e">
        <f aca="false">AO209</f>
        <v>#VALUE!</v>
      </c>
      <c r="ER209" s="23" t="e">
        <f aca="false">AQ209</f>
        <v>#VALUE!</v>
      </c>
      <c r="ES209" s="23" t="e">
        <f aca="false">AT209</f>
        <v>#VALUE!</v>
      </c>
      <c r="ET209" s="21" t="n">
        <f aca="false">AW209</f>
        <v>0</v>
      </c>
      <c r="EU209" s="23" t="e">
        <f aca="false">AV209</f>
        <v>#VALUE!</v>
      </c>
      <c r="EW209" s="23" t="e">
        <f aca="false">(BQ209/$EZ209)*100</f>
        <v>#VALUE!</v>
      </c>
      <c r="EX209" s="23" t="e">
        <f aca="false">(BO209/$EZ209)*100</f>
        <v>#VALUE!</v>
      </c>
      <c r="EY209" s="23" t="e">
        <f aca="false">(BR209/$EZ209)*100</f>
        <v>#VALUE!</v>
      </c>
      <c r="EZ209" s="23" t="e">
        <f aca="false">BO209+BQ209+BR209</f>
        <v>#VALUE!</v>
      </c>
    </row>
    <row r="210" customFormat="false" ht="12.75" hidden="false" customHeight="false" outlineLevel="0" collapsed="false">
      <c r="A210" s="39" t="s">
        <v>124</v>
      </c>
      <c r="B210" s="0" t="s">
        <v>100</v>
      </c>
      <c r="C210" s="0" t="n">
        <v>175.007</v>
      </c>
      <c r="D210" s="0" t="n">
        <v>7.927</v>
      </c>
      <c r="E210" s="0" t="n">
        <v>5260</v>
      </c>
      <c r="F210" s="1" t="s">
        <v>125</v>
      </c>
      <c r="G210" s="42" t="s">
        <v>118</v>
      </c>
      <c r="H210" s="0" t="n">
        <v>1</v>
      </c>
      <c r="I210" s="1" t="n">
        <v>1637</v>
      </c>
      <c r="J210" s="0" t="n">
        <v>1</v>
      </c>
      <c r="K210" s="40" t="n">
        <v>33872</v>
      </c>
      <c r="L210" s="3" t="n">
        <v>33872</v>
      </c>
      <c r="M210" s="40" t="n">
        <v>33881.5</v>
      </c>
      <c r="N210" s="3" t="n">
        <v>33881.5</v>
      </c>
      <c r="O210" s="0" t="n">
        <v>9.5</v>
      </c>
      <c r="P210" s="4" t="n">
        <f aca="false">O210</f>
        <v>9.5</v>
      </c>
      <c r="Q210" s="4" t="n">
        <v>0.5</v>
      </c>
      <c r="T210" s="0" t="n">
        <v>6.1</v>
      </c>
      <c r="U210" s="41" t="n">
        <f aca="false">S210+T210</f>
        <v>6.1</v>
      </c>
      <c r="V210" s="4" t="n">
        <v>0.611111111111111</v>
      </c>
      <c r="W210" s="0" t="n">
        <v>0.114994026284349</v>
      </c>
      <c r="X210" s="42" t="n">
        <f aca="false">V210*1.866</f>
        <v>1.14033333333333</v>
      </c>
      <c r="Y210" s="4" t="n">
        <v>0.396158463385354</v>
      </c>
      <c r="Z210" s="43" t="n">
        <f aca="false">Y210*8.33</f>
        <v>3.3</v>
      </c>
      <c r="AA210" s="4" t="n">
        <v>0.541666666666667</v>
      </c>
      <c r="AB210" s="43" t="n">
        <f aca="false">AA210*2.14</f>
        <v>1.15916666666667</v>
      </c>
      <c r="AC210" s="43" t="n">
        <f aca="false">AA210*2.4</f>
        <v>1.3</v>
      </c>
      <c r="AE210" s="43" t="n">
        <f aca="false">AD210*12.15</f>
        <v>0</v>
      </c>
      <c r="AF210" s="43" t="n">
        <f aca="false">T210*(AV210/100)</f>
        <v>0.359666666666666</v>
      </c>
      <c r="AJ210" s="44" t="n">
        <f aca="false">(T210/$T210)*100</f>
        <v>100</v>
      </c>
      <c r="AK210" s="44"/>
      <c r="AL210" s="44" t="n">
        <f aca="false">(V210/$T210)*100</f>
        <v>10.0182149362477</v>
      </c>
      <c r="AM210" s="44" t="n">
        <f aca="false">(W210/$T210)*100</f>
        <v>1.88514797187457</v>
      </c>
      <c r="AN210" s="44" t="n">
        <f aca="false">(X210/$T210)*100</f>
        <v>18.6939890710383</v>
      </c>
      <c r="AO210" s="44" t="n">
        <f aca="false">(Y210/$T210)*100</f>
        <v>6.49440103910417</v>
      </c>
      <c r="AP210" s="44" t="n">
        <f aca="false">(Z210/$T210)*100</f>
        <v>54.0983606557377</v>
      </c>
      <c r="AQ210" s="44" t="n">
        <f aca="false">(AA210/$T210)*100</f>
        <v>8.87978142076503</v>
      </c>
      <c r="AR210" s="44" t="n">
        <f aca="false">(AB210/$T210)*100</f>
        <v>19.0027322404372</v>
      </c>
      <c r="AS210" s="44" t="n">
        <f aca="false">(AC210/$T210)*100</f>
        <v>21.3114754098361</v>
      </c>
      <c r="AT210" s="44" t="n">
        <f aca="false">(AD210/$T210)*100</f>
        <v>0</v>
      </c>
      <c r="AU210" s="44" t="n">
        <f aca="false">(AE210/$T210)*100</f>
        <v>0</v>
      </c>
      <c r="AV210" s="41" t="n">
        <f aca="false">100-(AN210+AP210+AS210)</f>
        <v>5.89617486338797</v>
      </c>
      <c r="AY210" s="4" t="n">
        <f aca="false">S210*($O210*$Q210)</f>
        <v>0</v>
      </c>
      <c r="AZ210" s="4" t="n">
        <f aca="false">T210*($O210*$Q210)</f>
        <v>28.975</v>
      </c>
      <c r="BA210" s="4" t="n">
        <f aca="false">U210*($O210*$Q210)</f>
        <v>28.975</v>
      </c>
      <c r="BB210" s="4" t="n">
        <f aca="false">V210*($O210*$Q210)</f>
        <v>2.90277777777778</v>
      </c>
      <c r="BC210" s="4" t="n">
        <f aca="false">W210*($O210*$Q210)</f>
        <v>0.546221624850657</v>
      </c>
      <c r="BD210" s="4" t="n">
        <f aca="false">X210*($O210*$Q210)</f>
        <v>5.41658333333333</v>
      </c>
      <c r="BE210" s="4" t="n">
        <f aca="false">Y210*($O210*$Q210)</f>
        <v>1.88175270108043</v>
      </c>
      <c r="BF210" s="4" t="n">
        <f aca="false">Z210*($O210*$Q210)</f>
        <v>15.675</v>
      </c>
      <c r="BG210" s="4" t="n">
        <f aca="false">AA210*($O210*$Q210)</f>
        <v>2.57291666666667</v>
      </c>
      <c r="BH210" s="4" t="n">
        <f aca="false">AB210*($O210*$Q210)</f>
        <v>5.50604166666667</v>
      </c>
      <c r="BI210" s="4" t="n">
        <f aca="false">AC210*($O210*$Q210)</f>
        <v>6.175</v>
      </c>
      <c r="BJ210" s="4" t="n">
        <f aca="false">AD210*($O210*$Q210)</f>
        <v>0</v>
      </c>
      <c r="BK210" s="4" t="n">
        <f aca="false">AE210*($O210*$Q210)</f>
        <v>0</v>
      </c>
      <c r="BL210" s="4" t="n">
        <f aca="false">AF210*($O210*$Q210)</f>
        <v>1.70841666666666</v>
      </c>
      <c r="BM210" s="42"/>
      <c r="BN210" s="42"/>
      <c r="BO210" s="4" t="n">
        <f aca="false">V210/0.012</f>
        <v>50.9259259259259</v>
      </c>
      <c r="BP210" s="4" t="n">
        <f aca="false">W210/0.014</f>
        <v>8.21385902031063</v>
      </c>
      <c r="BQ210" s="4" t="n">
        <f aca="false">Y210/0.012</f>
        <v>33.0132052821128</v>
      </c>
      <c r="BR210" s="4" t="n">
        <f aca="false">AA210/0.02809</f>
        <v>19.2832562003085</v>
      </c>
      <c r="BS210" s="4" t="n">
        <f aca="false">AD210/0.02698</f>
        <v>0</v>
      </c>
      <c r="BT210" s="4" t="n">
        <f aca="false">AG210/0.031</f>
        <v>0</v>
      </c>
      <c r="BU210" s="4" t="n">
        <f aca="false">BO210/BP210</f>
        <v>6.2</v>
      </c>
      <c r="BV210" s="4" t="n">
        <f aca="false">BO210/BQ210</f>
        <v>1.54259259259259</v>
      </c>
      <c r="BW210" s="4" t="n">
        <f aca="false">BR210/BQ210</f>
        <v>0.584107360540255</v>
      </c>
      <c r="BX210" s="4" t="n">
        <f aca="false">BR210/BO210</f>
        <v>0.378653030842422</v>
      </c>
      <c r="BY210" s="4" t="n">
        <f aca="false">BO210/BR210</f>
        <v>2.64094017094017</v>
      </c>
      <c r="BZ210" s="4" t="e">
        <f aca="false">BO210/BS210</f>
        <v>#DIV/0!</v>
      </c>
      <c r="CA210" s="4"/>
      <c r="CB210" s="4"/>
      <c r="CC210" s="4"/>
      <c r="CD210" s="48" t="n">
        <f aca="false">AN210+AP210+AS210+AU210</f>
        <v>94.103825136612</v>
      </c>
      <c r="CE210" s="42" t="n">
        <f aca="false">100-CD210</f>
        <v>5.89617486338797</v>
      </c>
      <c r="CF210" s="4"/>
      <c r="CG210" s="4" t="e">
        <f aca="false">((AY210)/($O210*$Q210))/S210</f>
        <v>#DIV/0!</v>
      </c>
      <c r="CH210" s="4" t="n">
        <f aca="false">((AZ210)/($O210*$Q210))/T210</f>
        <v>1</v>
      </c>
      <c r="CI210" s="4" t="n">
        <f aca="false">((BA210)/($O210*$Q210))/U210</f>
        <v>1</v>
      </c>
      <c r="CJ210" s="4" t="n">
        <f aca="false">((BB210)/($O210*$Q210))/V210</f>
        <v>1</v>
      </c>
      <c r="CK210" s="4" t="n">
        <f aca="false">((BC210)/($O210*$Q210))/W210</f>
        <v>1</v>
      </c>
      <c r="CL210" s="4" t="n">
        <f aca="false">((BD210)/($O210*$Q210))/X210</f>
        <v>1</v>
      </c>
      <c r="CM210" s="4" t="n">
        <f aca="false">((BE210)/($O210*$Q210))/Y210</f>
        <v>1</v>
      </c>
      <c r="CN210" s="4" t="n">
        <f aca="false">((BF210)/($O210*$Q210))/Z210</f>
        <v>1</v>
      </c>
      <c r="CO210" s="4" t="n">
        <f aca="false">((BG210)/($O210*$Q210))/AA210</f>
        <v>1</v>
      </c>
      <c r="CP210" s="4" t="n">
        <f aca="false">((BH210)/($O210*$Q210))/AB210</f>
        <v>1</v>
      </c>
      <c r="CQ210" s="4" t="n">
        <f aca="false">((BI210)/($O210*$Q210))/AC210</f>
        <v>1</v>
      </c>
      <c r="CR210" s="4" t="e">
        <f aca="false">((BJ210)/($O210*$Q210))/AD210</f>
        <v>#DIV/0!</v>
      </c>
      <c r="CS210" s="4" t="e">
        <f aca="false">((BK210)/($O210*$Q210))/AE210</f>
        <v>#DIV/0!</v>
      </c>
      <c r="CT210" s="4" t="n">
        <f aca="false">((BL210)/($O210*$Q210))/AF210</f>
        <v>1</v>
      </c>
      <c r="CU210" s="4"/>
      <c r="CV210" s="0" t="e">
        <f aca="false">SUM(CG210:CS210)</f>
        <v>#DIV/0!</v>
      </c>
      <c r="CW210" s="4" t="e">
        <f aca="false">((S210/$U210)*100)/AI210</f>
        <v>#DIV/0!</v>
      </c>
      <c r="CX210" s="4" t="n">
        <f aca="false">((T210/$U210)*100)/AJ210</f>
        <v>1</v>
      </c>
      <c r="CY210" s="4" t="e">
        <f aca="false">((U210/$U210)*100)/AK210</f>
        <v>#DIV/0!</v>
      </c>
      <c r="CZ210" s="4" t="n">
        <f aca="false">((V210/$T210)*100)/AL210</f>
        <v>1</v>
      </c>
      <c r="DA210" s="4" t="n">
        <f aca="false">((W210/$T210)*100)/AM210</f>
        <v>1</v>
      </c>
      <c r="DB210" s="4" t="n">
        <f aca="false">((X210/$T210)*100)/AN210</f>
        <v>1</v>
      </c>
      <c r="DC210" s="4" t="n">
        <f aca="false">((Y210/$T210)*100)/AO210</f>
        <v>1</v>
      </c>
      <c r="DD210" s="4" t="n">
        <f aca="false">((Z210/$T210)*100)/AP210</f>
        <v>1</v>
      </c>
      <c r="DE210" s="4" t="n">
        <f aca="false">((AA210/$T210)*100)/AQ210</f>
        <v>1</v>
      </c>
      <c r="DF210" s="4" t="n">
        <f aca="false">((AB210/$T210)*100)/AR210</f>
        <v>1</v>
      </c>
      <c r="DG210" s="4" t="n">
        <f aca="false">((AC210/$T210)*100)/AS210</f>
        <v>1</v>
      </c>
      <c r="DH210" s="4" t="e">
        <f aca="false">((AD210/$T210)*100)/AT210</f>
        <v>#DIV/0!</v>
      </c>
      <c r="DI210" s="4" t="e">
        <f aca="false">((AE210/$T210)*100)/AU210</f>
        <v>#DIV/0!</v>
      </c>
      <c r="DJ210" s="4" t="n">
        <f aca="false">((AF210/$T210)*100)/AV210</f>
        <v>1</v>
      </c>
      <c r="DL210" s="0" t="e">
        <f aca="false">SUM(CW210:DI210)</f>
        <v>#DIV/0!</v>
      </c>
      <c r="DM210" s="4" t="e">
        <f aca="false">CW210+#REF!</f>
        <v>#DIV/0!</v>
      </c>
      <c r="DP210" s="0" t="n">
        <f aca="false">C210</f>
        <v>175.007</v>
      </c>
      <c r="DQ210" s="0" t="n">
        <f aca="false">D210</f>
        <v>7.927</v>
      </c>
      <c r="DR210" s="0" t="n">
        <f aca="false">E210</f>
        <v>5260</v>
      </c>
      <c r="DS210" s="0" t="str">
        <f aca="false">F210</f>
        <v>Site 4 Shallow</v>
      </c>
      <c r="DT210" s="0" t="str">
        <f aca="false">G210</f>
        <v>Pacific Warm Pool</v>
      </c>
      <c r="DU210" s="0" t="n">
        <f aca="false">H210</f>
        <v>1</v>
      </c>
      <c r="DV210" s="0" t="n">
        <f aca="false">I210</f>
        <v>1637</v>
      </c>
      <c r="DW210" s="0" t="n">
        <f aca="false">J210</f>
        <v>1</v>
      </c>
      <c r="DX210" s="2" t="n">
        <f aca="false">K210</f>
        <v>33872</v>
      </c>
      <c r="DY210" s="45" t="n">
        <f aca="false">L210</f>
        <v>33872</v>
      </c>
      <c r="DZ210" s="0" t="n">
        <f aca="false">O210</f>
        <v>9.5</v>
      </c>
      <c r="EA210" s="0" t="n">
        <f aca="false">Q210</f>
        <v>0.5</v>
      </c>
      <c r="EE210" s="4" t="n">
        <f aca="false">S210</f>
        <v>0</v>
      </c>
      <c r="EF210" s="4" t="n">
        <f aca="false">T210</f>
        <v>6.1</v>
      </c>
      <c r="EG210" s="4" t="n">
        <f aca="false">V210</f>
        <v>0.611111111111111</v>
      </c>
      <c r="EH210" s="4" t="n">
        <f aca="false">W210</f>
        <v>0.114994026284349</v>
      </c>
      <c r="EI210" s="4" t="n">
        <f aca="false">Y210</f>
        <v>0.396158463385354</v>
      </c>
      <c r="EJ210" s="4" t="n">
        <f aca="false">AA210</f>
        <v>0.541666666666667</v>
      </c>
      <c r="EK210" s="4" t="n">
        <f aca="false">AD210</f>
        <v>0</v>
      </c>
      <c r="EL210" s="4" t="n">
        <f aca="false">AG210</f>
        <v>0</v>
      </c>
      <c r="EM210" s="4" t="n">
        <f aca="false">AF210</f>
        <v>0.359666666666666</v>
      </c>
      <c r="EO210" s="4" t="n">
        <f aca="false">AL210</f>
        <v>10.0182149362477</v>
      </c>
      <c r="EP210" s="4" t="n">
        <f aca="false">AM210</f>
        <v>1.88514797187457</v>
      </c>
      <c r="EQ210" s="4" t="n">
        <f aca="false">AO210</f>
        <v>6.49440103910417</v>
      </c>
      <c r="ER210" s="4" t="n">
        <f aca="false">AQ210</f>
        <v>8.87978142076503</v>
      </c>
      <c r="ES210" s="4" t="n">
        <f aca="false">AT210</f>
        <v>0</v>
      </c>
      <c r="ET210" s="41" t="n">
        <f aca="false">AW210</f>
        <v>0</v>
      </c>
      <c r="EU210" s="4" t="n">
        <f aca="false">AV210</f>
        <v>5.89617486338797</v>
      </c>
      <c r="EW210" s="4" t="n">
        <f aca="false">(BQ210/$EZ210)*100</f>
        <v>31.9826019442011</v>
      </c>
      <c r="EX210" s="4" t="n">
        <f aca="false">(BO210/$EZ210)*100</f>
        <v>49.336124850962</v>
      </c>
      <c r="EY210" s="4" t="n">
        <f aca="false">(BR210/$EZ210)*100</f>
        <v>18.6812732048369</v>
      </c>
      <c r="EZ210" s="4" t="n">
        <f aca="false">BO210+BQ210+BR210</f>
        <v>103.222387408347</v>
      </c>
    </row>
    <row r="211" customFormat="false" ht="12.75" hidden="false" customHeight="false" outlineLevel="0" collapsed="false">
      <c r="A211" s="39" t="s">
        <v>124</v>
      </c>
      <c r="B211" s="0" t="s">
        <v>100</v>
      </c>
      <c r="C211" s="0" t="n">
        <v>175.007</v>
      </c>
      <c r="D211" s="0" t="n">
        <v>7.927</v>
      </c>
      <c r="E211" s="0" t="n">
        <v>5260</v>
      </c>
      <c r="F211" s="1" t="s">
        <v>125</v>
      </c>
      <c r="G211" s="42" t="s">
        <v>118</v>
      </c>
      <c r="H211" s="0" t="n">
        <v>1</v>
      </c>
      <c r="I211" s="1" t="n">
        <v>1637</v>
      </c>
      <c r="J211" s="0" t="n">
        <v>2</v>
      </c>
      <c r="K211" s="40" t="n">
        <v>33881.5</v>
      </c>
      <c r="L211" s="3" t="n">
        <v>33881.5</v>
      </c>
      <c r="M211" s="40" t="n">
        <v>33891</v>
      </c>
      <c r="N211" s="3" t="n">
        <v>33891</v>
      </c>
      <c r="O211" s="0" t="n">
        <v>9.5</v>
      </c>
      <c r="P211" s="4" t="n">
        <f aca="false">P210+O211</f>
        <v>19</v>
      </c>
      <c r="Q211" s="4" t="n">
        <v>0.5</v>
      </c>
      <c r="T211" s="0" t="n">
        <v>14.6</v>
      </c>
      <c r="U211" s="41" t="n">
        <f aca="false">S211+T211</f>
        <v>14.6</v>
      </c>
      <c r="V211" s="4" t="n">
        <v>1.38888888888889</v>
      </c>
      <c r="W211" s="0" t="n">
        <v>0.25318287037037</v>
      </c>
      <c r="X211" s="42" t="n">
        <f aca="false">V211*1.866</f>
        <v>2.59166666666667</v>
      </c>
      <c r="Y211" s="4" t="n">
        <v>0.936374549819928</v>
      </c>
      <c r="Z211" s="43" t="n">
        <f aca="false">Y211*8.33</f>
        <v>7.8</v>
      </c>
      <c r="AA211" s="4" t="n">
        <v>1.16666666666667</v>
      </c>
      <c r="AB211" s="43" t="n">
        <f aca="false">AA211*2.14</f>
        <v>2.49666666666667</v>
      </c>
      <c r="AC211" s="43" t="n">
        <f aca="false">AA211*2.4</f>
        <v>2.8</v>
      </c>
      <c r="AE211" s="43" t="n">
        <f aca="false">AD211*12.15</f>
        <v>0</v>
      </c>
      <c r="AF211" s="43" t="n">
        <f aca="false">T211*(AV211/100)</f>
        <v>1.40833333333333</v>
      </c>
      <c r="AJ211" s="44" t="n">
        <f aca="false">(T211/$T211)*100</f>
        <v>100</v>
      </c>
      <c r="AK211" s="44"/>
      <c r="AL211" s="44" t="n">
        <f aca="false">(V211/$T211)*100</f>
        <v>9.51293759512938</v>
      </c>
      <c r="AM211" s="44" t="n">
        <f aca="false">(W211/$T211)*100</f>
        <v>1.73412924911213</v>
      </c>
      <c r="AN211" s="44" t="n">
        <f aca="false">(X211/$T211)*100</f>
        <v>17.7511415525114</v>
      </c>
      <c r="AO211" s="44" t="n">
        <f aca="false">(Y211/$T211)*100</f>
        <v>6.41352431383512</v>
      </c>
      <c r="AP211" s="44" t="n">
        <f aca="false">(Z211/$T211)*100</f>
        <v>53.4246575342466</v>
      </c>
      <c r="AQ211" s="44" t="n">
        <f aca="false">(AA211/$T211)*100</f>
        <v>7.99086757990868</v>
      </c>
      <c r="AR211" s="44" t="n">
        <f aca="false">(AB211/$T211)*100</f>
        <v>17.1004566210046</v>
      </c>
      <c r="AS211" s="44" t="n">
        <f aca="false">(AC211/$T211)*100</f>
        <v>19.1780821917808</v>
      </c>
      <c r="AT211" s="44" t="n">
        <f aca="false">(AD211/$T211)*100</f>
        <v>0</v>
      </c>
      <c r="AU211" s="44" t="n">
        <f aca="false">(AE211/$T211)*100</f>
        <v>0</v>
      </c>
      <c r="AV211" s="41" t="n">
        <f aca="false">100-(AN211+AP211+AS211)</f>
        <v>9.64611872146119</v>
      </c>
      <c r="AY211" s="4" t="n">
        <f aca="false">S211*($O211*$Q211)</f>
        <v>0</v>
      </c>
      <c r="AZ211" s="4" t="n">
        <f aca="false">T211*($O211*$Q211)</f>
        <v>69.35</v>
      </c>
      <c r="BA211" s="4" t="n">
        <f aca="false">U211*($O211*$Q211)</f>
        <v>69.35</v>
      </c>
      <c r="BB211" s="4" t="n">
        <f aca="false">V211*($O211*$Q211)</f>
        <v>6.59722222222222</v>
      </c>
      <c r="BC211" s="4" t="n">
        <f aca="false">W211*($O211*$Q211)</f>
        <v>1.20261863425926</v>
      </c>
      <c r="BD211" s="4" t="n">
        <f aca="false">X211*($O211*$Q211)</f>
        <v>12.3104166666667</v>
      </c>
      <c r="BE211" s="4" t="n">
        <f aca="false">Y211*($O211*$Q211)</f>
        <v>4.44777911164466</v>
      </c>
      <c r="BF211" s="4" t="n">
        <f aca="false">Z211*($O211*$Q211)</f>
        <v>37.05</v>
      </c>
      <c r="BG211" s="4" t="n">
        <f aca="false">AA211*($O211*$Q211)</f>
        <v>5.54166666666667</v>
      </c>
      <c r="BH211" s="4" t="n">
        <f aca="false">AB211*($O211*$Q211)</f>
        <v>11.8591666666667</v>
      </c>
      <c r="BI211" s="4" t="n">
        <f aca="false">AC211*($O211*$Q211)</f>
        <v>13.3</v>
      </c>
      <c r="BJ211" s="4" t="n">
        <f aca="false">AD211*($O211*$Q211)</f>
        <v>0</v>
      </c>
      <c r="BK211" s="4" t="n">
        <f aca="false">AE211*($O211*$Q211)</f>
        <v>0</v>
      </c>
      <c r="BL211" s="4" t="n">
        <f aca="false">AF211*($O211*$Q211)</f>
        <v>6.68958333333334</v>
      </c>
      <c r="BM211" s="42"/>
      <c r="BN211" s="42"/>
      <c r="BO211" s="4" t="n">
        <f aca="false">V211/0.012</f>
        <v>115.740740740741</v>
      </c>
      <c r="BP211" s="4" t="n">
        <f aca="false">W211/0.014</f>
        <v>18.0844907407407</v>
      </c>
      <c r="BQ211" s="4" t="n">
        <f aca="false">Y211/0.012</f>
        <v>78.031212484994</v>
      </c>
      <c r="BR211" s="4" t="n">
        <f aca="false">AA211/0.02809</f>
        <v>41.5331672006645</v>
      </c>
      <c r="BS211" s="4" t="n">
        <f aca="false">AD211/0.02698</f>
        <v>0</v>
      </c>
      <c r="BT211" s="4" t="n">
        <f aca="false">AG211/0.031</f>
        <v>0</v>
      </c>
      <c r="BU211" s="4" t="n">
        <f aca="false">BO211/BP211</f>
        <v>6.4</v>
      </c>
      <c r="BV211" s="4" t="n">
        <f aca="false">BO211/BQ211</f>
        <v>1.48326210826211</v>
      </c>
      <c r="BW211" s="4" t="n">
        <f aca="false">BR211/BQ211</f>
        <v>0.532263511971593</v>
      </c>
      <c r="BX211" s="4" t="n">
        <f aca="false">BR211/BO211</f>
        <v>0.358846564613742</v>
      </c>
      <c r="BY211" s="4" t="n">
        <f aca="false">BO211/BR211</f>
        <v>2.78670634920635</v>
      </c>
      <c r="BZ211" s="4" t="e">
        <f aca="false">BO211/BS211</f>
        <v>#DIV/0!</v>
      </c>
      <c r="CA211" s="4"/>
      <c r="CB211" s="4"/>
      <c r="CC211" s="4"/>
      <c r="CD211" s="48" t="n">
        <f aca="false">AN211+AP211+AS211+AU211</f>
        <v>90.3538812785388</v>
      </c>
      <c r="CE211" s="42" t="n">
        <f aca="false">100-CD211</f>
        <v>9.64611872146119</v>
      </c>
      <c r="CF211" s="4"/>
      <c r="CG211" s="4" t="e">
        <f aca="false">((AY211)/($O211*$Q211))/S211</f>
        <v>#DIV/0!</v>
      </c>
      <c r="CH211" s="4" t="n">
        <f aca="false">((AZ211)/($O211*$Q211))/T211</f>
        <v>1</v>
      </c>
      <c r="CI211" s="4" t="n">
        <f aca="false">((BA211)/($O211*$Q211))/U211</f>
        <v>1</v>
      </c>
      <c r="CJ211" s="4" t="n">
        <f aca="false">((BB211)/($O211*$Q211))/V211</f>
        <v>1</v>
      </c>
      <c r="CK211" s="4" t="n">
        <f aca="false">((BC211)/($O211*$Q211))/W211</f>
        <v>1</v>
      </c>
      <c r="CL211" s="4" t="n">
        <f aca="false">((BD211)/($O211*$Q211))/X211</f>
        <v>1</v>
      </c>
      <c r="CM211" s="4" t="n">
        <f aca="false">((BE211)/($O211*$Q211))/Y211</f>
        <v>1</v>
      </c>
      <c r="CN211" s="4" t="n">
        <f aca="false">((BF211)/($O211*$Q211))/Z211</f>
        <v>1</v>
      </c>
      <c r="CO211" s="4" t="n">
        <f aca="false">((BG211)/($O211*$Q211))/AA211</f>
        <v>1</v>
      </c>
      <c r="CP211" s="4" t="n">
        <f aca="false">((BH211)/($O211*$Q211))/AB211</f>
        <v>1</v>
      </c>
      <c r="CQ211" s="4" t="n">
        <f aca="false">((BI211)/($O211*$Q211))/AC211</f>
        <v>1</v>
      </c>
      <c r="CR211" s="4" t="e">
        <f aca="false">((BJ211)/($O211*$Q211))/AD211</f>
        <v>#DIV/0!</v>
      </c>
      <c r="CS211" s="4" t="e">
        <f aca="false">((BK211)/($O211*$Q211))/AE211</f>
        <v>#DIV/0!</v>
      </c>
      <c r="CT211" s="4" t="n">
        <f aca="false">((BL211)/($O211*$Q211))/AF211</f>
        <v>1</v>
      </c>
      <c r="CU211" s="4"/>
      <c r="CV211" s="0" t="e">
        <f aca="false">SUM(CG211:CS211)</f>
        <v>#DIV/0!</v>
      </c>
      <c r="CW211" s="4" t="e">
        <f aca="false">((S211/$U211)*100)/AI211</f>
        <v>#DIV/0!</v>
      </c>
      <c r="CX211" s="4" t="n">
        <f aca="false">((T211/$U211)*100)/AJ211</f>
        <v>1</v>
      </c>
      <c r="CY211" s="4" t="e">
        <f aca="false">((U211/$U211)*100)/AK211</f>
        <v>#DIV/0!</v>
      </c>
      <c r="CZ211" s="4" t="n">
        <f aca="false">((V211/$T211)*100)/AL211</f>
        <v>1</v>
      </c>
      <c r="DA211" s="4" t="n">
        <f aca="false">((W211/$T211)*100)/AM211</f>
        <v>1</v>
      </c>
      <c r="DB211" s="4" t="n">
        <f aca="false">((X211/$T211)*100)/AN211</f>
        <v>1</v>
      </c>
      <c r="DC211" s="4" t="n">
        <f aca="false">((Y211/$T211)*100)/AO211</f>
        <v>1</v>
      </c>
      <c r="DD211" s="4" t="n">
        <f aca="false">((Z211/$T211)*100)/AP211</f>
        <v>1</v>
      </c>
      <c r="DE211" s="4" t="n">
        <f aca="false">((AA211/$T211)*100)/AQ211</f>
        <v>1</v>
      </c>
      <c r="DF211" s="4" t="n">
        <f aca="false">((AB211/$T211)*100)/AR211</f>
        <v>1</v>
      </c>
      <c r="DG211" s="4" t="n">
        <f aca="false">((AC211/$T211)*100)/AS211</f>
        <v>1</v>
      </c>
      <c r="DH211" s="4" t="e">
        <f aca="false">((AD211/$T211)*100)/AT211</f>
        <v>#DIV/0!</v>
      </c>
      <c r="DI211" s="4" t="e">
        <f aca="false">((AE211/$T211)*100)/AU211</f>
        <v>#DIV/0!</v>
      </c>
      <c r="DJ211" s="4" t="n">
        <f aca="false">((AF211/$T211)*100)/AV211</f>
        <v>1</v>
      </c>
      <c r="DL211" s="0" t="e">
        <f aca="false">SUM(CW211:DI211)</f>
        <v>#DIV/0!</v>
      </c>
      <c r="DM211" s="4" t="e">
        <f aca="false">CW211+#REF!</f>
        <v>#DIV/0!</v>
      </c>
      <c r="DP211" s="0" t="n">
        <f aca="false">C211</f>
        <v>175.007</v>
      </c>
      <c r="DQ211" s="0" t="n">
        <f aca="false">D211</f>
        <v>7.927</v>
      </c>
      <c r="DR211" s="0" t="n">
        <f aca="false">E211</f>
        <v>5260</v>
      </c>
      <c r="DS211" s="0" t="str">
        <f aca="false">F211</f>
        <v>Site 4 Shallow</v>
      </c>
      <c r="DT211" s="0" t="str">
        <f aca="false">G211</f>
        <v>Pacific Warm Pool</v>
      </c>
      <c r="DU211" s="0" t="n">
        <f aca="false">H211</f>
        <v>1</v>
      </c>
      <c r="DV211" s="0" t="n">
        <f aca="false">I211</f>
        <v>1637</v>
      </c>
      <c r="DW211" s="0" t="n">
        <f aca="false">J211</f>
        <v>2</v>
      </c>
      <c r="DX211" s="2" t="n">
        <f aca="false">K211</f>
        <v>33881.5</v>
      </c>
      <c r="DY211" s="45" t="n">
        <f aca="false">L211</f>
        <v>33881.5</v>
      </c>
      <c r="DZ211" s="0" t="n">
        <f aca="false">O211</f>
        <v>9.5</v>
      </c>
      <c r="EA211" s="0" t="n">
        <f aca="false">Q211</f>
        <v>0.5</v>
      </c>
      <c r="EE211" s="4" t="n">
        <f aca="false">S211</f>
        <v>0</v>
      </c>
      <c r="EF211" s="4" t="n">
        <f aca="false">T211</f>
        <v>14.6</v>
      </c>
      <c r="EG211" s="4" t="n">
        <f aca="false">V211</f>
        <v>1.38888888888889</v>
      </c>
      <c r="EH211" s="4" t="n">
        <f aca="false">W211</f>
        <v>0.25318287037037</v>
      </c>
      <c r="EI211" s="4" t="n">
        <f aca="false">Y211</f>
        <v>0.936374549819928</v>
      </c>
      <c r="EJ211" s="4" t="n">
        <f aca="false">AA211</f>
        <v>1.16666666666667</v>
      </c>
      <c r="EK211" s="4" t="n">
        <f aca="false">AD211</f>
        <v>0</v>
      </c>
      <c r="EL211" s="4" t="n">
        <f aca="false">AG211</f>
        <v>0</v>
      </c>
      <c r="EM211" s="4" t="n">
        <f aca="false">AF211</f>
        <v>1.40833333333333</v>
      </c>
      <c r="EO211" s="4" t="n">
        <f aca="false">AL211</f>
        <v>9.51293759512938</v>
      </c>
      <c r="EP211" s="4" t="n">
        <f aca="false">AM211</f>
        <v>1.73412924911213</v>
      </c>
      <c r="EQ211" s="4" t="n">
        <f aca="false">AO211</f>
        <v>6.41352431383512</v>
      </c>
      <c r="ER211" s="4" t="n">
        <f aca="false">AQ211</f>
        <v>7.99086757990868</v>
      </c>
      <c r="ES211" s="4" t="n">
        <f aca="false">AT211</f>
        <v>0</v>
      </c>
      <c r="ET211" s="41" t="n">
        <f aca="false">AW211</f>
        <v>0</v>
      </c>
      <c r="EU211" s="4" t="n">
        <f aca="false">AV211</f>
        <v>9.64611872146119</v>
      </c>
      <c r="EW211" s="4" t="n">
        <f aca="false">(BQ211/$EZ211)*100</f>
        <v>33.161714604252</v>
      </c>
      <c r="EX211" s="4" t="n">
        <f aca="false">(BO211/$EZ211)*100</f>
        <v>49.1875147174892</v>
      </c>
      <c r="EY211" s="4" t="n">
        <f aca="false">(BR211/$EZ211)*100</f>
        <v>17.6507706782588</v>
      </c>
      <c r="EZ211" s="4" t="n">
        <f aca="false">BO211+BQ211+BR211</f>
        <v>235.305120426399</v>
      </c>
    </row>
    <row r="212" customFormat="false" ht="12.75" hidden="false" customHeight="false" outlineLevel="0" collapsed="false">
      <c r="A212" s="39" t="s">
        <v>124</v>
      </c>
      <c r="B212" s="0" t="s">
        <v>100</v>
      </c>
      <c r="C212" s="0" t="n">
        <v>175.007</v>
      </c>
      <c r="D212" s="0" t="n">
        <v>7.927</v>
      </c>
      <c r="E212" s="0" t="n">
        <v>5260</v>
      </c>
      <c r="F212" s="1" t="s">
        <v>125</v>
      </c>
      <c r="G212" s="42" t="s">
        <v>118</v>
      </c>
      <c r="H212" s="0" t="n">
        <v>1</v>
      </c>
      <c r="I212" s="1" t="n">
        <v>1637</v>
      </c>
      <c r="J212" s="0" t="n">
        <v>3</v>
      </c>
      <c r="K212" s="40" t="n">
        <v>33891</v>
      </c>
      <c r="L212" s="3" t="n">
        <v>33891</v>
      </c>
      <c r="M212" s="40" t="n">
        <v>33900.5</v>
      </c>
      <c r="N212" s="3" t="n">
        <v>33900.5</v>
      </c>
      <c r="O212" s="0" t="n">
        <v>9.5</v>
      </c>
      <c r="P212" s="4" t="n">
        <f aca="false">P211+O212</f>
        <v>28.5</v>
      </c>
      <c r="Q212" s="4" t="n">
        <v>0.5</v>
      </c>
      <c r="T212" s="0" t="n">
        <v>19</v>
      </c>
      <c r="U212" s="41" t="n">
        <f aca="false">S212+T212</f>
        <v>19</v>
      </c>
      <c r="V212" s="4" t="n">
        <v>1.5</v>
      </c>
      <c r="W212" s="0" t="n">
        <v>0.324074074074074</v>
      </c>
      <c r="X212" s="42" t="n">
        <f aca="false">V212*1.866</f>
        <v>2.799</v>
      </c>
      <c r="Y212" s="4" t="n">
        <v>1.40456182472989</v>
      </c>
      <c r="Z212" s="43" t="n">
        <f aca="false">Y212*8.33</f>
        <v>11.7</v>
      </c>
      <c r="AA212" s="4" t="n">
        <v>1.41666666666667</v>
      </c>
      <c r="AB212" s="43" t="n">
        <f aca="false">AA212*2.14</f>
        <v>3.03166666666667</v>
      </c>
      <c r="AC212" s="43" t="n">
        <f aca="false">AA212*2.4</f>
        <v>3.4</v>
      </c>
      <c r="AE212" s="43" t="n">
        <f aca="false">AD212*12.15</f>
        <v>0</v>
      </c>
      <c r="AF212" s="43" t="n">
        <f aca="false">T212*(AV212/100)</f>
        <v>1.101</v>
      </c>
      <c r="AJ212" s="44" t="n">
        <f aca="false">(T212/$T212)*100</f>
        <v>100</v>
      </c>
      <c r="AK212" s="44"/>
      <c r="AL212" s="44" t="n">
        <f aca="false">(V212/$T212)*100</f>
        <v>7.89473684210526</v>
      </c>
      <c r="AM212" s="44" t="n">
        <f aca="false">(W212/$T212)*100</f>
        <v>1.7056530214425</v>
      </c>
      <c r="AN212" s="44" t="n">
        <f aca="false">(X212/$T212)*100</f>
        <v>14.7315789473684</v>
      </c>
      <c r="AO212" s="44" t="n">
        <f aca="false">(Y212/$T212)*100</f>
        <v>7.39243065647312</v>
      </c>
      <c r="AP212" s="44" t="n">
        <f aca="false">(Z212/$T212)*100</f>
        <v>61.578947368421</v>
      </c>
      <c r="AQ212" s="44" t="n">
        <f aca="false">(AA212/$T212)*100</f>
        <v>7.45614035087719</v>
      </c>
      <c r="AR212" s="44" t="n">
        <f aca="false">(AB212/$T212)*100</f>
        <v>15.9561403508772</v>
      </c>
      <c r="AS212" s="44" t="n">
        <f aca="false">(AC212/$T212)*100</f>
        <v>17.8947368421053</v>
      </c>
      <c r="AT212" s="44" t="n">
        <f aca="false">(AD212/$T212)*100</f>
        <v>0</v>
      </c>
      <c r="AU212" s="44" t="n">
        <f aca="false">(AE212/$T212)*100</f>
        <v>0</v>
      </c>
      <c r="AV212" s="41" t="n">
        <f aca="false">100-(AN212+AP212+AS212)</f>
        <v>5.79473684210528</v>
      </c>
      <c r="AY212" s="4" t="n">
        <f aca="false">S212*($O212*$Q212)</f>
        <v>0</v>
      </c>
      <c r="AZ212" s="4" t="n">
        <f aca="false">T212*($O212*$Q212)</f>
        <v>90.25</v>
      </c>
      <c r="BA212" s="4" t="n">
        <f aca="false">U212*($O212*$Q212)</f>
        <v>90.25</v>
      </c>
      <c r="BB212" s="4" t="n">
        <f aca="false">V212*($O212*$Q212)</f>
        <v>7.125</v>
      </c>
      <c r="BC212" s="4" t="n">
        <f aca="false">W212*($O212*$Q212)</f>
        <v>1.53935185185185</v>
      </c>
      <c r="BD212" s="4" t="n">
        <f aca="false">X212*($O212*$Q212)</f>
        <v>13.29525</v>
      </c>
      <c r="BE212" s="4" t="n">
        <f aca="false">Y212*($O212*$Q212)</f>
        <v>6.67166866746699</v>
      </c>
      <c r="BF212" s="4" t="n">
        <f aca="false">Z212*($O212*$Q212)</f>
        <v>55.575</v>
      </c>
      <c r="BG212" s="4" t="n">
        <f aca="false">AA212*($O212*$Q212)</f>
        <v>6.72916666666667</v>
      </c>
      <c r="BH212" s="4" t="n">
        <f aca="false">AB212*($O212*$Q212)</f>
        <v>14.4004166666667</v>
      </c>
      <c r="BI212" s="4" t="n">
        <f aca="false">AC212*($O212*$Q212)</f>
        <v>16.15</v>
      </c>
      <c r="BJ212" s="4" t="n">
        <f aca="false">AD212*($O212*$Q212)</f>
        <v>0</v>
      </c>
      <c r="BK212" s="4" t="n">
        <f aca="false">AE212*($O212*$Q212)</f>
        <v>0</v>
      </c>
      <c r="BL212" s="4" t="n">
        <f aca="false">AF212*($O212*$Q212)</f>
        <v>5.22975000000002</v>
      </c>
      <c r="BM212" s="42"/>
      <c r="BN212" s="42"/>
      <c r="BO212" s="4" t="n">
        <f aca="false">V212/0.012</f>
        <v>125</v>
      </c>
      <c r="BP212" s="4" t="n">
        <f aca="false">W212/0.014</f>
        <v>23.1481481481482</v>
      </c>
      <c r="BQ212" s="4" t="n">
        <f aca="false">Y212/0.012</f>
        <v>117.046818727491</v>
      </c>
      <c r="BR212" s="4" t="n">
        <f aca="false">AA212/0.02809</f>
        <v>50.4331316008069</v>
      </c>
      <c r="BS212" s="4" t="n">
        <f aca="false">AD212/0.02698</f>
        <v>0</v>
      </c>
      <c r="BT212" s="4" t="n">
        <f aca="false">AG212/0.031</f>
        <v>0</v>
      </c>
      <c r="BU212" s="4" t="n">
        <f aca="false">BO212/BP212</f>
        <v>5.4</v>
      </c>
      <c r="BV212" s="4" t="n">
        <f aca="false">BO212/BQ212</f>
        <v>1.06794871794872</v>
      </c>
      <c r="BW212" s="4" t="n">
        <f aca="false">BR212/BQ212</f>
        <v>0.430879985881766</v>
      </c>
      <c r="BX212" s="4" t="n">
        <f aca="false">BR212/BO212</f>
        <v>0.403465052806455</v>
      </c>
      <c r="BY212" s="4" t="n">
        <f aca="false">BO212/BR212</f>
        <v>2.47852941176471</v>
      </c>
      <c r="BZ212" s="4" t="e">
        <f aca="false">BO212/BS212</f>
        <v>#DIV/0!</v>
      </c>
      <c r="CA212" s="4"/>
      <c r="CB212" s="4"/>
      <c r="CC212" s="4"/>
      <c r="CD212" s="48" t="n">
        <f aca="false">AN212+AP212+AS212+AU212</f>
        <v>94.2052631578947</v>
      </c>
      <c r="CE212" s="42" t="n">
        <f aca="false">100-CD212</f>
        <v>5.79473684210528</v>
      </c>
      <c r="CF212" s="4"/>
      <c r="CG212" s="4" t="e">
        <f aca="false">((AY212)/($O212*$Q212))/S212</f>
        <v>#DIV/0!</v>
      </c>
      <c r="CH212" s="4" t="n">
        <f aca="false">((AZ212)/($O212*$Q212))/T212</f>
        <v>1</v>
      </c>
      <c r="CI212" s="4" t="n">
        <f aca="false">((BA212)/($O212*$Q212))/U212</f>
        <v>1</v>
      </c>
      <c r="CJ212" s="4" t="n">
        <f aca="false">((BB212)/($O212*$Q212))/V212</f>
        <v>1</v>
      </c>
      <c r="CK212" s="4" t="n">
        <f aca="false">((BC212)/($O212*$Q212))/W212</f>
        <v>1</v>
      </c>
      <c r="CL212" s="4" t="n">
        <f aca="false">((BD212)/($O212*$Q212))/X212</f>
        <v>1</v>
      </c>
      <c r="CM212" s="4" t="n">
        <f aca="false">((BE212)/($O212*$Q212))/Y212</f>
        <v>1</v>
      </c>
      <c r="CN212" s="4" t="n">
        <f aca="false">((BF212)/($O212*$Q212))/Z212</f>
        <v>1</v>
      </c>
      <c r="CO212" s="4" t="n">
        <f aca="false">((BG212)/($O212*$Q212))/AA212</f>
        <v>1</v>
      </c>
      <c r="CP212" s="4" t="n">
        <f aca="false">((BH212)/($O212*$Q212))/AB212</f>
        <v>1</v>
      </c>
      <c r="CQ212" s="4" t="n">
        <f aca="false">((BI212)/($O212*$Q212))/AC212</f>
        <v>1</v>
      </c>
      <c r="CR212" s="4" t="e">
        <f aca="false">((BJ212)/($O212*$Q212))/AD212</f>
        <v>#DIV/0!</v>
      </c>
      <c r="CS212" s="4" t="e">
        <f aca="false">((BK212)/($O212*$Q212))/AE212</f>
        <v>#DIV/0!</v>
      </c>
      <c r="CT212" s="4" t="n">
        <f aca="false">((BL212)/($O212*$Q212))/AF212</f>
        <v>1</v>
      </c>
      <c r="CU212" s="4"/>
      <c r="CV212" s="0" t="e">
        <f aca="false">SUM(CG212:CS212)</f>
        <v>#DIV/0!</v>
      </c>
      <c r="CW212" s="4" t="e">
        <f aca="false">((S212/$U212)*100)/AI212</f>
        <v>#DIV/0!</v>
      </c>
      <c r="CX212" s="4" t="n">
        <f aca="false">((T212/$U212)*100)/AJ212</f>
        <v>1</v>
      </c>
      <c r="CY212" s="4" t="e">
        <f aca="false">((U212/$U212)*100)/AK212</f>
        <v>#DIV/0!</v>
      </c>
      <c r="CZ212" s="4" t="n">
        <f aca="false">((V212/$T212)*100)/AL212</f>
        <v>1</v>
      </c>
      <c r="DA212" s="4" t="n">
        <f aca="false">((W212/$T212)*100)/AM212</f>
        <v>1</v>
      </c>
      <c r="DB212" s="4" t="n">
        <f aca="false">((X212/$T212)*100)/AN212</f>
        <v>1</v>
      </c>
      <c r="DC212" s="4" t="n">
        <f aca="false">((Y212/$T212)*100)/AO212</f>
        <v>1</v>
      </c>
      <c r="DD212" s="4" t="n">
        <f aca="false">((Z212/$T212)*100)/AP212</f>
        <v>1</v>
      </c>
      <c r="DE212" s="4" t="n">
        <f aca="false">((AA212/$T212)*100)/AQ212</f>
        <v>1</v>
      </c>
      <c r="DF212" s="4" t="n">
        <f aca="false">((AB212/$T212)*100)/AR212</f>
        <v>1</v>
      </c>
      <c r="DG212" s="4" t="n">
        <f aca="false">((AC212/$T212)*100)/AS212</f>
        <v>1</v>
      </c>
      <c r="DH212" s="4" t="e">
        <f aca="false">((AD212/$T212)*100)/AT212</f>
        <v>#DIV/0!</v>
      </c>
      <c r="DI212" s="4" t="e">
        <f aca="false">((AE212/$T212)*100)/AU212</f>
        <v>#DIV/0!</v>
      </c>
      <c r="DJ212" s="4" t="n">
        <f aca="false">((AF212/$T212)*100)/AV212</f>
        <v>1</v>
      </c>
      <c r="DL212" s="0" t="e">
        <f aca="false">SUM(CW212:DI212)</f>
        <v>#DIV/0!</v>
      </c>
      <c r="DM212" s="4" t="e">
        <f aca="false">CW212+#REF!</f>
        <v>#DIV/0!</v>
      </c>
      <c r="DP212" s="0" t="n">
        <f aca="false">C212</f>
        <v>175.007</v>
      </c>
      <c r="DQ212" s="0" t="n">
        <f aca="false">D212</f>
        <v>7.927</v>
      </c>
      <c r="DR212" s="0" t="n">
        <f aca="false">E212</f>
        <v>5260</v>
      </c>
      <c r="DS212" s="0" t="str">
        <f aca="false">F212</f>
        <v>Site 4 Shallow</v>
      </c>
      <c r="DT212" s="0" t="str">
        <f aca="false">G212</f>
        <v>Pacific Warm Pool</v>
      </c>
      <c r="DU212" s="0" t="n">
        <f aca="false">H212</f>
        <v>1</v>
      </c>
      <c r="DV212" s="0" t="n">
        <f aca="false">I212</f>
        <v>1637</v>
      </c>
      <c r="DW212" s="0" t="n">
        <f aca="false">J212</f>
        <v>3</v>
      </c>
      <c r="DX212" s="2" t="n">
        <f aca="false">K212</f>
        <v>33891</v>
      </c>
      <c r="DY212" s="45" t="n">
        <f aca="false">L212</f>
        <v>33891</v>
      </c>
      <c r="DZ212" s="0" t="n">
        <f aca="false">O212</f>
        <v>9.5</v>
      </c>
      <c r="EA212" s="0" t="n">
        <f aca="false">Q212</f>
        <v>0.5</v>
      </c>
      <c r="EE212" s="4" t="n">
        <f aca="false">S212</f>
        <v>0</v>
      </c>
      <c r="EF212" s="4" t="n">
        <f aca="false">T212</f>
        <v>19</v>
      </c>
      <c r="EG212" s="4" t="n">
        <f aca="false">V212</f>
        <v>1.5</v>
      </c>
      <c r="EH212" s="4" t="n">
        <f aca="false">W212</f>
        <v>0.324074074074074</v>
      </c>
      <c r="EI212" s="4" t="n">
        <f aca="false">Y212</f>
        <v>1.40456182472989</v>
      </c>
      <c r="EJ212" s="4" t="n">
        <f aca="false">AA212</f>
        <v>1.41666666666667</v>
      </c>
      <c r="EK212" s="4" t="n">
        <f aca="false">AD212</f>
        <v>0</v>
      </c>
      <c r="EL212" s="4" t="n">
        <f aca="false">AG212</f>
        <v>0</v>
      </c>
      <c r="EM212" s="4" t="n">
        <f aca="false">AF212</f>
        <v>1.101</v>
      </c>
      <c r="EO212" s="4" t="n">
        <f aca="false">AL212</f>
        <v>7.89473684210526</v>
      </c>
      <c r="EP212" s="4" t="n">
        <f aca="false">AM212</f>
        <v>1.7056530214425</v>
      </c>
      <c r="EQ212" s="4" t="n">
        <f aca="false">AO212</f>
        <v>7.39243065647312</v>
      </c>
      <c r="ER212" s="4" t="n">
        <f aca="false">AQ212</f>
        <v>7.45614035087719</v>
      </c>
      <c r="ES212" s="4" t="n">
        <f aca="false">AT212</f>
        <v>0</v>
      </c>
      <c r="ET212" s="41" t="n">
        <f aca="false">AW212</f>
        <v>0</v>
      </c>
      <c r="EU212" s="4" t="n">
        <f aca="false">AV212</f>
        <v>5.79473684210528</v>
      </c>
      <c r="EW212" s="4" t="n">
        <f aca="false">(BQ212/$EZ212)*100</f>
        <v>40.0187495232102</v>
      </c>
      <c r="EX212" s="4" t="n">
        <f aca="false">(BO212/$EZ212)*100</f>
        <v>42.7379722472232</v>
      </c>
      <c r="EY212" s="4" t="n">
        <f aca="false">(BR212/$EZ212)*100</f>
        <v>17.2432782295667</v>
      </c>
      <c r="EZ212" s="4" t="n">
        <f aca="false">BO212+BQ212+BR212</f>
        <v>292.479950328298</v>
      </c>
    </row>
    <row r="213" customFormat="false" ht="12.75" hidden="false" customHeight="false" outlineLevel="0" collapsed="false">
      <c r="A213" s="39"/>
      <c r="G213" s="42"/>
      <c r="P213" s="4"/>
      <c r="T213" s="0"/>
      <c r="U213" s="41"/>
      <c r="W213" s="0"/>
      <c r="X213" s="42"/>
      <c r="Z213" s="43"/>
      <c r="AB213" s="43"/>
      <c r="AC213" s="43"/>
      <c r="AE213" s="43"/>
      <c r="AF213" s="43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1"/>
      <c r="AX213" s="0" t="s">
        <v>103</v>
      </c>
      <c r="AY213" s="4" t="n">
        <f aca="false">SUM(AY210:AY212)</f>
        <v>0</v>
      </c>
      <c r="AZ213" s="4" t="n">
        <f aca="false">SUM(AZ210:AZ212)</f>
        <v>188.575</v>
      </c>
      <c r="BA213" s="4" t="n">
        <f aca="false">SUM(BA210:BA212)</f>
        <v>188.575</v>
      </c>
      <c r="BB213" s="4" t="n">
        <f aca="false">SUM(BB210:BB212)</f>
        <v>16.625</v>
      </c>
      <c r="BC213" s="4" t="n">
        <f aca="false">SUM(BC210:BC212)</f>
        <v>3.28819211096177</v>
      </c>
      <c r="BD213" s="4" t="n">
        <f aca="false">SUM(BD210:BD212)</f>
        <v>31.02225</v>
      </c>
      <c r="BE213" s="4" t="n">
        <f aca="false">SUM(BE210:BE212)</f>
        <v>13.0012004801921</v>
      </c>
      <c r="BF213" s="4" t="n">
        <f aca="false">SUM(BF210:BF212)</f>
        <v>108.3</v>
      </c>
      <c r="BG213" s="4" t="n">
        <f aca="false">SUM(BG210:BG212)</f>
        <v>14.84375</v>
      </c>
      <c r="BH213" s="4" t="n">
        <f aca="false">SUM(BH210:BH212)</f>
        <v>31.765625</v>
      </c>
      <c r="BI213" s="4" t="n">
        <f aca="false">SUM(BI210:BI212)</f>
        <v>35.625</v>
      </c>
      <c r="BJ213" s="4" t="n">
        <f aca="false">SUM(BJ210:BJ212)</f>
        <v>0</v>
      </c>
      <c r="BK213" s="4" t="n">
        <f aca="false">SUM(BK210:BK212)</f>
        <v>0</v>
      </c>
      <c r="BL213" s="4" t="e">
        <f aca="false">SUM(BL200:BL212)</f>
        <v>#VALUE!</v>
      </c>
      <c r="BM213" s="42"/>
      <c r="BN213" s="42"/>
      <c r="BO213" s="4" t="n">
        <f aca="false">V213/0.012</f>
        <v>0</v>
      </c>
      <c r="BP213" s="4" t="n">
        <f aca="false">W213/0.014</f>
        <v>0</v>
      </c>
      <c r="BQ213" s="4" t="n">
        <f aca="false">Y213/0.012</f>
        <v>0</v>
      </c>
      <c r="BR213" s="4" t="n">
        <f aca="false">AA213/0.02809</f>
        <v>0</v>
      </c>
      <c r="BS213" s="4" t="n">
        <f aca="false">AD213/0.02698</f>
        <v>0</v>
      </c>
      <c r="BT213" s="4" t="n">
        <f aca="false">AG213/0.031</f>
        <v>0</v>
      </c>
      <c r="BU213" s="4" t="e">
        <f aca="false">BO213/BP213</f>
        <v>#DIV/0!</v>
      </c>
      <c r="BV213" s="4" t="e">
        <f aca="false">BO213/BQ213</f>
        <v>#DIV/0!</v>
      </c>
      <c r="BW213" s="4" t="e">
        <f aca="false">BR213/BQ213</f>
        <v>#DIV/0!</v>
      </c>
      <c r="BX213" s="4" t="e">
        <f aca="false">BR213/BO213</f>
        <v>#DIV/0!</v>
      </c>
      <c r="BY213" s="4" t="e">
        <f aca="false">BO213/BR213</f>
        <v>#DIV/0!</v>
      </c>
      <c r="BZ213" s="4" t="e">
        <f aca="false">BO213/BS213</f>
        <v>#DIV/0!</v>
      </c>
      <c r="CA213" s="4"/>
      <c r="CB213" s="4"/>
      <c r="CC213" s="4"/>
      <c r="CD213" s="48" t="n">
        <f aca="false">AN213+AP213+AS213+AU213</f>
        <v>0</v>
      </c>
      <c r="CE213" s="42" t="n">
        <f aca="false">100-CD213</f>
        <v>100</v>
      </c>
      <c r="CF213" s="4"/>
      <c r="CG213" s="4" t="e">
        <f aca="false">((AY213)/($O213*$Q213))/S213</f>
        <v>#DIV/0!</v>
      </c>
      <c r="CH213" s="4" t="e">
        <f aca="false">((AZ213)/($O213*$Q213))/T213</f>
        <v>#DIV/0!</v>
      </c>
      <c r="CI213" s="4" t="e">
        <f aca="false">((BA213)/($O213*$Q213))/U213</f>
        <v>#DIV/0!</v>
      </c>
      <c r="CJ213" s="4" t="e">
        <f aca="false">((BB213)/($O213*$Q213))/V213</f>
        <v>#DIV/0!</v>
      </c>
      <c r="CK213" s="4" t="e">
        <f aca="false">((BC213)/($O213*$Q213))/W213</f>
        <v>#DIV/0!</v>
      </c>
      <c r="CL213" s="4" t="e">
        <f aca="false">((BD213)/($O213*$Q213))/X213</f>
        <v>#DIV/0!</v>
      </c>
      <c r="CM213" s="4" t="e">
        <f aca="false">((BE213)/($O213*$Q213))/Y213</f>
        <v>#DIV/0!</v>
      </c>
      <c r="CN213" s="4" t="e">
        <f aca="false">((BF213)/($O213*$Q213))/Z213</f>
        <v>#DIV/0!</v>
      </c>
      <c r="CO213" s="4" t="e">
        <f aca="false">((BG213)/($O213*$Q213))/AA213</f>
        <v>#DIV/0!</v>
      </c>
      <c r="CP213" s="4" t="e">
        <f aca="false">((BH213)/($O213*$Q213))/AB213</f>
        <v>#DIV/0!</v>
      </c>
      <c r="CQ213" s="4" t="e">
        <f aca="false">((BI213)/($O213*$Q213))/AC213</f>
        <v>#DIV/0!</v>
      </c>
      <c r="CR213" s="4" t="e">
        <f aca="false">((BJ213)/($O213*$Q213))/AD213</f>
        <v>#DIV/0!</v>
      </c>
      <c r="CS213" s="4" t="e">
        <f aca="false">((BK213)/($O213*$Q213))/AE213</f>
        <v>#DIV/0!</v>
      </c>
      <c r="CT213" s="4" t="e">
        <f aca="false">((BL213)/($O213*$Q213))/AF213</f>
        <v>#VALUE!</v>
      </c>
      <c r="CU213" s="4"/>
      <c r="CV213" s="0" t="e">
        <f aca="false">SUM(CG213:CS213)</f>
        <v>#DIV/0!</v>
      </c>
      <c r="CW213" s="4" t="e">
        <f aca="false">((S213/$U213)*100)/AI213</f>
        <v>#DIV/0!</v>
      </c>
      <c r="CX213" s="4" t="e">
        <f aca="false">((T213/$U213)*100)/AJ213</f>
        <v>#DIV/0!</v>
      </c>
      <c r="CY213" s="4" t="e">
        <f aca="false">((U213/$U213)*100)/AK213</f>
        <v>#DIV/0!</v>
      </c>
      <c r="CZ213" s="4" t="e">
        <f aca="false">((V213/$T213)*100)/AL213</f>
        <v>#DIV/0!</v>
      </c>
      <c r="DA213" s="4" t="e">
        <f aca="false">((W213/$T213)*100)/AM213</f>
        <v>#DIV/0!</v>
      </c>
      <c r="DB213" s="4" t="e">
        <f aca="false">((X213/$T213)*100)/AN213</f>
        <v>#DIV/0!</v>
      </c>
      <c r="DC213" s="4" t="e">
        <f aca="false">((Y213/$T213)*100)/AO213</f>
        <v>#DIV/0!</v>
      </c>
      <c r="DD213" s="4" t="e">
        <f aca="false">((Z213/$T213)*100)/AP213</f>
        <v>#DIV/0!</v>
      </c>
      <c r="DE213" s="4" t="e">
        <f aca="false">((AA213/$T213)*100)/AQ213</f>
        <v>#DIV/0!</v>
      </c>
      <c r="DF213" s="4" t="e">
        <f aca="false">((AB213/$T213)*100)/AR213</f>
        <v>#DIV/0!</v>
      </c>
      <c r="DG213" s="4" t="e">
        <f aca="false">((AC213/$T213)*100)/AS213</f>
        <v>#DIV/0!</v>
      </c>
      <c r="DH213" s="4" t="e">
        <f aca="false">((AD213/$T213)*100)/AT213</f>
        <v>#DIV/0!</v>
      </c>
      <c r="DI213" s="4" t="e">
        <f aca="false">((AE213/$T213)*100)/AU213</f>
        <v>#DIV/0!</v>
      </c>
      <c r="DJ213" s="4" t="e">
        <f aca="false">((AF213/$T213)*100)/AV213</f>
        <v>#DIV/0!</v>
      </c>
      <c r="DL213" s="0" t="e">
        <f aca="false">SUM(CW213:DI213)</f>
        <v>#DIV/0!</v>
      </c>
      <c r="DM213" s="4" t="e">
        <f aca="false">CW213+#REF!</f>
        <v>#DIV/0!</v>
      </c>
      <c r="DP213" s="0" t="n">
        <f aca="false">C213</f>
        <v>0</v>
      </c>
      <c r="DQ213" s="0" t="n">
        <f aca="false">D213</f>
        <v>0</v>
      </c>
      <c r="DR213" s="0" t="n">
        <f aca="false">E213</f>
        <v>0</v>
      </c>
      <c r="DS213" s="0" t="n">
        <f aca="false">F213</f>
        <v>0</v>
      </c>
      <c r="DT213" s="0" t="n">
        <f aca="false">G213</f>
        <v>0</v>
      </c>
      <c r="DU213" s="0" t="n">
        <f aca="false">H213</f>
        <v>0</v>
      </c>
      <c r="DV213" s="0" t="n">
        <f aca="false">I213</f>
        <v>0</v>
      </c>
      <c r="DW213" s="0" t="n">
        <f aca="false">J213</f>
        <v>0</v>
      </c>
      <c r="DX213" s="2" t="n">
        <f aca="false">K213</f>
        <v>0</v>
      </c>
      <c r="DY213" s="45" t="n">
        <f aca="false">L213</f>
        <v>0</v>
      </c>
      <c r="DZ213" s="0" t="n">
        <f aca="false">O213</f>
        <v>0</v>
      </c>
      <c r="EA213" s="0" t="n">
        <f aca="false">Q213</f>
        <v>0</v>
      </c>
      <c r="ET213" s="41"/>
      <c r="EU213" s="4"/>
      <c r="EW213" s="4" t="e">
        <f aca="false">(BQ213/$EZ213)*100</f>
        <v>#DIV/0!</v>
      </c>
      <c r="EX213" s="4" t="e">
        <f aca="false">(BO213/$EZ213)*100</f>
        <v>#DIV/0!</v>
      </c>
      <c r="EY213" s="4" t="e">
        <f aca="false">(BR213/$EZ213)*100</f>
        <v>#DIV/0!</v>
      </c>
      <c r="EZ213" s="4" t="n">
        <f aca="false">BO213+BQ213+BR213</f>
        <v>0</v>
      </c>
    </row>
    <row r="214" customFormat="false" ht="12.75" hidden="false" customHeight="false" outlineLevel="0" collapsed="false">
      <c r="W214" s="41"/>
      <c r="Z214" s="43"/>
      <c r="AF214" s="43"/>
      <c r="AV214" s="41"/>
      <c r="AX214" s="0" t="s">
        <v>104</v>
      </c>
      <c r="AY214" s="4" t="n">
        <f aca="false">AY213/($P212*$Q212)</f>
        <v>0</v>
      </c>
      <c r="AZ214" s="4" t="n">
        <f aca="false">AZ213/($P212*$Q212)</f>
        <v>13.2333333333333</v>
      </c>
      <c r="BA214" s="4" t="n">
        <f aca="false">BA213/($P212*$Q212)</f>
        <v>13.2333333333333</v>
      </c>
      <c r="BB214" s="4" t="n">
        <f aca="false">BB213/($P212*$Q212)</f>
        <v>1.16666666666667</v>
      </c>
      <c r="BC214" s="4" t="n">
        <f aca="false">BC213/($P212*$Q212)</f>
        <v>0.230750323576264</v>
      </c>
      <c r="BD214" s="4" t="n">
        <f aca="false">BD213/($P212*$Q212)</f>
        <v>2.177</v>
      </c>
      <c r="BE214" s="4" t="n">
        <f aca="false">BE213/($P212*$Q212)</f>
        <v>0.912364945978391</v>
      </c>
      <c r="BF214" s="4" t="n">
        <f aca="false">BF213/($P212*$Q212)</f>
        <v>7.6</v>
      </c>
      <c r="BG214" s="4" t="n">
        <f aca="false">BG213/($P212*$Q212)</f>
        <v>1.04166666666667</v>
      </c>
      <c r="BH214" s="4" t="n">
        <f aca="false">BH213/($P212*$Q212)</f>
        <v>2.22916666666667</v>
      </c>
      <c r="BI214" s="4" t="n">
        <f aca="false">BI213/($P212*$Q212)</f>
        <v>2.5</v>
      </c>
      <c r="BJ214" s="4" t="n">
        <f aca="false">BJ213/($P212*$Q212)</f>
        <v>0</v>
      </c>
      <c r="BK214" s="4" t="n">
        <f aca="false">BK213/($P212*$Q212)</f>
        <v>0</v>
      </c>
      <c r="BL214" s="4" t="e">
        <f aca="false">BL213/($P212*$Q212)</f>
        <v>#VALUE!</v>
      </c>
      <c r="BT214" s="4"/>
      <c r="ET214" s="41"/>
      <c r="EU214" s="4"/>
    </row>
    <row r="215" customFormat="false" ht="12.75" hidden="false" customHeight="false" outlineLevel="0" collapsed="false">
      <c r="W215" s="41"/>
      <c r="Z215" s="43"/>
      <c r="AF215" s="43"/>
      <c r="AV215" s="41"/>
      <c r="AX215" s="0" t="s">
        <v>105</v>
      </c>
      <c r="AY215" s="4" t="n">
        <f aca="false">AY214*0.365</f>
        <v>0</v>
      </c>
      <c r="AZ215" s="4" t="n">
        <f aca="false">AZ214*0.365</f>
        <v>4.83016666666667</v>
      </c>
      <c r="BA215" s="4" t="n">
        <f aca="false">BA214*0.365</f>
        <v>4.83016666666667</v>
      </c>
      <c r="BB215" s="4" t="n">
        <f aca="false">BB214*0.365</f>
        <v>0.425833333333333</v>
      </c>
      <c r="BC215" s="4" t="n">
        <f aca="false">BC214*0.365</f>
        <v>0.0842238681053365</v>
      </c>
      <c r="BD215" s="4" t="n">
        <f aca="false">BD214*0.365</f>
        <v>0.794605</v>
      </c>
      <c r="BE215" s="4" t="n">
        <f aca="false">BE214*0.365</f>
        <v>0.333013205282113</v>
      </c>
      <c r="BF215" s="4" t="n">
        <f aca="false">BF214*0.365</f>
        <v>2.774</v>
      </c>
      <c r="BG215" s="4" t="n">
        <f aca="false">BG214*0.365</f>
        <v>0.380208333333333</v>
      </c>
      <c r="BH215" s="4" t="n">
        <f aca="false">BH214*0.365</f>
        <v>0.813645833333333</v>
      </c>
      <c r="BI215" s="4" t="n">
        <f aca="false">BI214*0.365</f>
        <v>0.9125</v>
      </c>
      <c r="BJ215" s="4" t="n">
        <f aca="false">BJ214*0.365</f>
        <v>0</v>
      </c>
      <c r="BK215" s="4" t="n">
        <f aca="false">BK214*0.365</f>
        <v>0</v>
      </c>
      <c r="BL215" s="4" t="e">
        <f aca="false">BL214*0.365</f>
        <v>#VALUE!</v>
      </c>
      <c r="BT215" s="4"/>
      <c r="ET215" s="41"/>
      <c r="EU215" s="4"/>
    </row>
    <row r="216" customFormat="false" ht="12.75" hidden="false" customHeight="false" outlineLevel="0" collapsed="false">
      <c r="W216" s="41"/>
      <c r="Z216" s="43"/>
      <c r="AF216" s="43"/>
      <c r="AV216" s="41"/>
      <c r="AX216" s="0" t="s">
        <v>106</v>
      </c>
      <c r="BB216" s="4" t="n">
        <f aca="false">BB215/0.012</f>
        <v>35.4861111111111</v>
      </c>
      <c r="BC216" s="4" t="n">
        <f aca="false">BC215/0.014</f>
        <v>6.01599057895261</v>
      </c>
      <c r="BE216" s="4" t="n">
        <f aca="false">BE215/0.012</f>
        <v>27.7511004401761</v>
      </c>
      <c r="BG216" s="4" t="n">
        <f aca="false">BG215/0.02828</f>
        <v>13.4444247996228</v>
      </c>
      <c r="BJ216" s="4" t="n">
        <f aca="false">BJ215/0.027</f>
        <v>0</v>
      </c>
      <c r="BT216" s="4"/>
      <c r="ET216" s="41"/>
      <c r="EU216" s="4"/>
    </row>
    <row r="217" customFormat="false" ht="12.75" hidden="false" customHeight="false" outlineLevel="0" collapsed="false">
      <c r="W217" s="41"/>
      <c r="Z217" s="43"/>
      <c r="AF217" s="43"/>
      <c r="AV217" s="41"/>
      <c r="AX217" s="0" t="s">
        <v>107</v>
      </c>
      <c r="AZ217" s="4" t="n">
        <f aca="false">(AZ215/$AZ215)*100</f>
        <v>100</v>
      </c>
      <c r="BB217" s="4" t="n">
        <f aca="false">(BB215/$AZ215)*100</f>
        <v>8.81612090680101</v>
      </c>
      <c r="BC217" s="4" t="n">
        <f aca="false">(BC215/$AZ215)*100</f>
        <v>1.74370521594154</v>
      </c>
      <c r="BD217" s="4" t="n">
        <f aca="false">(BD215/$AZ215)*100</f>
        <v>16.4508816120907</v>
      </c>
      <c r="BE217" s="4" t="n">
        <f aca="false">(BE215/$AZ215)*100</f>
        <v>6.89444543560497</v>
      </c>
      <c r="BF217" s="4" t="n">
        <f aca="false">(BF215/$AZ215)*100</f>
        <v>57.4307304785894</v>
      </c>
      <c r="BG217" s="4" t="n">
        <f aca="false">(BG215/$AZ215)*100</f>
        <v>7.87153652392947</v>
      </c>
      <c r="BH217" s="4" t="n">
        <f aca="false">(BH215/$AZ215)*100</f>
        <v>16.8450881612091</v>
      </c>
      <c r="BI217" s="4" t="n">
        <f aca="false">(BI215/$AZ215)*100</f>
        <v>18.8916876574307</v>
      </c>
      <c r="BJ217" s="4" t="n">
        <f aca="false">(BJ215/$AZ215)*100</f>
        <v>0</v>
      </c>
      <c r="BK217" s="4" t="n">
        <f aca="false">(BK215/$AZ215)*100</f>
        <v>0</v>
      </c>
      <c r="BL217" s="4" t="e">
        <f aca="false">(BL215/$AZ215)*100</f>
        <v>#VALUE!</v>
      </c>
      <c r="BT217" s="4"/>
      <c r="ET217" s="41"/>
      <c r="EU217" s="4"/>
    </row>
    <row r="218" customFormat="false" ht="12.75" hidden="false" customHeight="false" outlineLevel="0" collapsed="false">
      <c r="W218" s="41"/>
      <c r="Z218" s="43"/>
      <c r="AV218" s="41"/>
      <c r="AX218" s="0" t="s">
        <v>108</v>
      </c>
      <c r="BB218" s="4" t="n">
        <f aca="false">(BB216/($BB216+$BE216+$BG216))*100</f>
        <v>46.2771959491316</v>
      </c>
      <c r="BE218" s="4" t="n">
        <f aca="false">(BE216/($BB216+$BE216+$BG216))*100</f>
        <v>36.1900211847093</v>
      </c>
      <c r="BG218" s="4" t="n">
        <f aca="false">(BG216/($BB216+$BE216+$BG216))*100</f>
        <v>17.5327828661592</v>
      </c>
      <c r="BM218" s="4" t="n">
        <f aca="false">BB218+BE218+BG218</f>
        <v>100</v>
      </c>
      <c r="BN218" s="4"/>
      <c r="BT218" s="4"/>
      <c r="ET218" s="41"/>
      <c r="EU218" s="4"/>
    </row>
    <row r="219" customFormat="false" ht="12.75" hidden="false" customHeight="false" outlineLevel="0" collapsed="false">
      <c r="W219" s="41"/>
      <c r="Z219" s="43"/>
      <c r="AV219" s="41"/>
      <c r="AX219" s="0" t="s">
        <v>109</v>
      </c>
      <c r="AY219" s="4" t="n">
        <f aca="false">BB216/BC216</f>
        <v>5.89863142991977</v>
      </c>
      <c r="BT219" s="4"/>
      <c r="ET219" s="41"/>
      <c r="EU219" s="4"/>
    </row>
    <row r="220" customFormat="false" ht="12.75" hidden="false" customHeight="false" outlineLevel="0" collapsed="false">
      <c r="W220" s="41"/>
      <c r="Z220" s="43"/>
      <c r="AX220" s="0" t="s">
        <v>110</v>
      </c>
      <c r="AY220" s="4" t="n">
        <f aca="false">BB216/BE216</f>
        <v>1.27872807017544</v>
      </c>
      <c r="BT220" s="4"/>
      <c r="ET220" s="41"/>
      <c r="EU220" s="4"/>
    </row>
    <row r="221" customFormat="false" ht="12.75" hidden="false" customHeight="false" outlineLevel="0" collapsed="false">
      <c r="W221" s="41"/>
      <c r="Z221" s="43"/>
      <c r="AX221" s="0" t="s">
        <v>111</v>
      </c>
      <c r="AY221" s="4" t="n">
        <f aca="false">BB216/BG216</f>
        <v>2.63946666666667</v>
      </c>
      <c r="BT221" s="4"/>
      <c r="ET221" s="41"/>
      <c r="EU221" s="4"/>
    </row>
    <row r="222" customFormat="false" ht="12.75" hidden="false" customHeight="false" outlineLevel="0" collapsed="false">
      <c r="W222" s="41"/>
      <c r="Z222" s="43"/>
      <c r="AX222" s="0" t="s">
        <v>74</v>
      </c>
      <c r="AY222" s="4" t="n">
        <f aca="false">BG216/BB216</f>
        <v>0.37886441705395</v>
      </c>
      <c r="BT222" s="4"/>
      <c r="ET222" s="41"/>
      <c r="EU222" s="4"/>
      <c r="EW222" s="0"/>
      <c r="EX222" s="0"/>
      <c r="EY222" s="0"/>
      <c r="EZ222" s="0"/>
    </row>
    <row r="223" customFormat="false" ht="12.75" hidden="false" customHeight="false" outlineLevel="0" collapsed="false">
      <c r="E223" s="1"/>
      <c r="F223" s="1"/>
      <c r="H223" s="1"/>
      <c r="W223" s="4"/>
      <c r="BT223" s="4"/>
      <c r="BU223" s="4"/>
      <c r="BV223" s="4"/>
      <c r="BW223" s="4"/>
      <c r="BX223" s="4"/>
      <c r="BY223" s="4"/>
      <c r="BZ223" s="4"/>
      <c r="DX223" s="2"/>
      <c r="DY223" s="45"/>
      <c r="ET223" s="41"/>
      <c r="EU223" s="4"/>
      <c r="EW223" s="0"/>
      <c r="EX223" s="0"/>
      <c r="EY223" s="0"/>
      <c r="EZ223" s="0"/>
    </row>
    <row r="224" customFormat="false" ht="12.75" hidden="false" customHeight="false" outlineLevel="0" collapsed="false">
      <c r="E224" s="1"/>
      <c r="F224" s="1"/>
      <c r="H224" s="1"/>
      <c r="W224" s="4"/>
      <c r="BU224" s="4"/>
      <c r="BV224" s="4"/>
      <c r="BW224" s="4"/>
      <c r="BX224" s="4"/>
      <c r="BY224" s="4"/>
      <c r="BZ224" s="4"/>
      <c r="DX224" s="2"/>
      <c r="DY224" s="45"/>
      <c r="EW224" s="0"/>
      <c r="EX224" s="0"/>
      <c r="EY224" s="0"/>
      <c r="EZ224" s="0"/>
    </row>
    <row r="225" s="6" customFormat="true" ht="12.75" hidden="false" customHeight="false" outlineLevel="0" collapsed="false">
      <c r="E225" s="7"/>
      <c r="F225" s="7"/>
      <c r="H225" s="7"/>
      <c r="I225" s="7"/>
      <c r="K225" s="8"/>
      <c r="L225" s="9"/>
      <c r="M225" s="8"/>
      <c r="N225" s="9"/>
      <c r="O225" s="10"/>
      <c r="Q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V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O225" s="10"/>
      <c r="BP225" s="10"/>
      <c r="BQ225" s="10"/>
      <c r="BR225" s="10"/>
      <c r="BS225" s="10"/>
      <c r="BU225" s="10"/>
      <c r="BV225" s="10"/>
      <c r="BW225" s="10"/>
      <c r="BX225" s="10"/>
      <c r="BY225" s="10"/>
      <c r="BZ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X225" s="8"/>
      <c r="DY225" s="12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</row>
    <row r="226" s="13" customFormat="true" ht="12.75" hidden="false" customHeight="false" outlineLevel="0" collapsed="false">
      <c r="A226" s="6" t="str">
        <f aca="false">A233</f>
        <v>Kawahata Site 4 Deep</v>
      </c>
      <c r="E226" s="14"/>
      <c r="F226" s="14"/>
      <c r="G226" s="15"/>
      <c r="H226" s="16"/>
      <c r="I226" s="16"/>
      <c r="J226" s="15"/>
      <c r="K226" s="17"/>
      <c r="L226" s="18"/>
      <c r="M226" s="17"/>
      <c r="N226" s="18"/>
      <c r="O226" s="19"/>
      <c r="P226" s="15"/>
      <c r="Q226" s="19"/>
      <c r="R226" s="15"/>
      <c r="S226" s="15"/>
      <c r="T226" s="19"/>
      <c r="U226" s="19"/>
      <c r="V226" s="19"/>
      <c r="W226" s="19"/>
      <c r="X226" s="21" t="s">
        <v>0</v>
      </c>
      <c r="Y226" s="19"/>
      <c r="Z226" s="19" t="s">
        <v>1</v>
      </c>
      <c r="AA226" s="19"/>
      <c r="AB226" s="19" t="s">
        <v>2</v>
      </c>
      <c r="AC226" s="19" t="s">
        <v>3</v>
      </c>
      <c r="AD226" s="19"/>
      <c r="AE226" s="19" t="s">
        <v>4</v>
      </c>
      <c r="AF226" s="19"/>
      <c r="AG226" s="15"/>
      <c r="AH226" s="15"/>
      <c r="AI226" s="15"/>
      <c r="AJ226" s="15"/>
      <c r="AK226" s="15"/>
      <c r="AL226" s="15"/>
      <c r="AM226" s="15"/>
      <c r="AN226" s="22" t="s">
        <v>0</v>
      </c>
      <c r="AO226" s="22"/>
      <c r="AP226" s="22" t="s">
        <v>5</v>
      </c>
      <c r="AQ226" s="22"/>
      <c r="AR226" s="22" t="s">
        <v>2</v>
      </c>
      <c r="AS226" s="22" t="s">
        <v>3</v>
      </c>
      <c r="AT226" s="15"/>
      <c r="AU226" s="22" t="s">
        <v>6</v>
      </c>
      <c r="AV226" s="21" t="s">
        <v>7</v>
      </c>
      <c r="AY226" s="23"/>
      <c r="AZ226" s="23"/>
      <c r="BA226" s="23"/>
      <c r="BB226" s="23"/>
      <c r="BC226" s="23"/>
      <c r="BD226" s="19" t="s">
        <v>8</v>
      </c>
      <c r="BE226" s="19"/>
      <c r="BF226" s="19" t="s">
        <v>5</v>
      </c>
      <c r="BG226" s="19"/>
      <c r="BH226" s="19" t="s">
        <v>2</v>
      </c>
      <c r="BI226" s="19" t="s">
        <v>3</v>
      </c>
      <c r="BJ226" s="19"/>
      <c r="BK226" s="19" t="s">
        <v>4</v>
      </c>
      <c r="BL226" s="19"/>
      <c r="BM226" s="15"/>
      <c r="BN226" s="15"/>
      <c r="BO226" s="23" t="s">
        <v>9</v>
      </c>
      <c r="BP226" s="23" t="s">
        <v>10</v>
      </c>
      <c r="BQ226" s="23" t="s">
        <v>11</v>
      </c>
      <c r="BR226" s="23" t="s">
        <v>12</v>
      </c>
      <c r="BS226" s="23" t="s">
        <v>13</v>
      </c>
      <c r="BT226" s="23" t="s">
        <v>14</v>
      </c>
      <c r="BU226" s="23"/>
      <c r="BV226" s="23"/>
      <c r="BW226" s="23"/>
      <c r="BX226" s="23"/>
      <c r="BY226" s="23"/>
      <c r="BZ226" s="23"/>
      <c r="CA226" s="23"/>
      <c r="CB226" s="23"/>
      <c r="CC226" s="23"/>
      <c r="CD226" s="15"/>
      <c r="CE226" s="15"/>
      <c r="CF226" s="23"/>
      <c r="CG226" s="23"/>
      <c r="CH226" s="23"/>
      <c r="CI226" s="23"/>
      <c r="CM226" s="24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X226" s="25"/>
      <c r="DY226" s="26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3"/>
      <c r="EP226" s="23"/>
      <c r="EQ226" s="23"/>
      <c r="ER226" s="23"/>
      <c r="ES226" s="23"/>
    </row>
    <row r="227" s="13" customFormat="true" ht="12.75" hidden="false" customHeight="false" outlineLevel="0" collapsed="false">
      <c r="E227" s="14"/>
      <c r="F227" s="14"/>
      <c r="G227" s="15"/>
      <c r="H227" s="16"/>
      <c r="I227" s="16"/>
      <c r="J227" s="15"/>
      <c r="K227" s="17"/>
      <c r="L227" s="18"/>
      <c r="M227" s="17"/>
      <c r="N227" s="18"/>
      <c r="O227" s="19"/>
      <c r="P227" s="15"/>
      <c r="Q227" s="19"/>
      <c r="R227" s="22"/>
      <c r="S227" s="22" t="s">
        <v>15</v>
      </c>
      <c r="T227" s="21" t="s">
        <v>16</v>
      </c>
      <c r="U227" s="21" t="s">
        <v>17</v>
      </c>
      <c r="V227" s="21" t="s">
        <v>16</v>
      </c>
      <c r="W227" s="21" t="s">
        <v>16</v>
      </c>
      <c r="X227" s="21" t="s">
        <v>16</v>
      </c>
      <c r="Y227" s="21" t="s">
        <v>16</v>
      </c>
      <c r="Z227" s="21" t="s">
        <v>16</v>
      </c>
      <c r="AA227" s="21" t="s">
        <v>16</v>
      </c>
      <c r="AB227" s="21" t="s">
        <v>16</v>
      </c>
      <c r="AC227" s="21" t="s">
        <v>16</v>
      </c>
      <c r="AD227" s="21" t="s">
        <v>16</v>
      </c>
      <c r="AE227" s="21" t="s">
        <v>16</v>
      </c>
      <c r="AF227" s="21" t="s">
        <v>16</v>
      </c>
      <c r="AG227" s="22" t="s">
        <v>16</v>
      </c>
      <c r="AH227" s="22"/>
      <c r="AI227" s="22" t="s">
        <v>15</v>
      </c>
      <c r="AJ227" s="22" t="s">
        <v>16</v>
      </c>
      <c r="AK227" s="22" t="s">
        <v>18</v>
      </c>
      <c r="AL227" s="22" t="s">
        <v>16</v>
      </c>
      <c r="AM227" s="22" t="s">
        <v>16</v>
      </c>
      <c r="AN227" s="22" t="s">
        <v>16</v>
      </c>
      <c r="AO227" s="22" t="s">
        <v>16</v>
      </c>
      <c r="AP227" s="22" t="s">
        <v>16</v>
      </c>
      <c r="AQ227" s="22" t="s">
        <v>16</v>
      </c>
      <c r="AR227" s="22" t="s">
        <v>16</v>
      </c>
      <c r="AS227" s="22" t="s">
        <v>16</v>
      </c>
      <c r="AT227" s="22" t="s">
        <v>16</v>
      </c>
      <c r="AU227" s="22" t="s">
        <v>16</v>
      </c>
      <c r="AV227" s="21" t="s">
        <v>16</v>
      </c>
      <c r="AW227" s="22" t="s">
        <v>16</v>
      </c>
      <c r="AX227" s="22"/>
      <c r="AY227" s="21" t="s">
        <v>15</v>
      </c>
      <c r="AZ227" s="21" t="s">
        <v>16</v>
      </c>
      <c r="BA227" s="21" t="s">
        <v>17</v>
      </c>
      <c r="BB227" s="21" t="s">
        <v>16</v>
      </c>
      <c r="BC227" s="21" t="s">
        <v>16</v>
      </c>
      <c r="BD227" s="21" t="s">
        <v>16</v>
      </c>
      <c r="BE227" s="21" t="s">
        <v>16</v>
      </c>
      <c r="BF227" s="21" t="s">
        <v>16</v>
      </c>
      <c r="BG227" s="21" t="s">
        <v>16</v>
      </c>
      <c r="BH227" s="21" t="s">
        <v>16</v>
      </c>
      <c r="BI227" s="21" t="s">
        <v>16</v>
      </c>
      <c r="BJ227" s="21" t="s">
        <v>16</v>
      </c>
      <c r="BK227" s="21" t="s">
        <v>16</v>
      </c>
      <c r="BL227" s="21" t="s">
        <v>16</v>
      </c>
      <c r="BM227" s="22"/>
      <c r="BN227" s="22"/>
      <c r="BO227" s="23" t="s">
        <v>16</v>
      </c>
      <c r="BP227" s="23" t="s">
        <v>16</v>
      </c>
      <c r="BQ227" s="23" t="s">
        <v>16</v>
      </c>
      <c r="BR227" s="23" t="s">
        <v>16</v>
      </c>
      <c r="BS227" s="23" t="s">
        <v>16</v>
      </c>
      <c r="BT227" s="23" t="s">
        <v>16</v>
      </c>
      <c r="BU227" s="23" t="s">
        <v>16</v>
      </c>
      <c r="BV227" s="23" t="s">
        <v>16</v>
      </c>
      <c r="BW227" s="23" t="s">
        <v>16</v>
      </c>
      <c r="BX227" s="23" t="s">
        <v>16</v>
      </c>
      <c r="BY227" s="23" t="s">
        <v>16</v>
      </c>
      <c r="BZ227" s="23" t="s">
        <v>16</v>
      </c>
      <c r="CA227" s="28"/>
      <c r="CB227" s="28"/>
      <c r="CC227" s="28"/>
      <c r="CD227" s="22" t="s">
        <v>16</v>
      </c>
      <c r="CE227" s="22" t="s">
        <v>16</v>
      </c>
      <c r="CF227" s="28"/>
      <c r="CG227" s="28" t="s">
        <v>19</v>
      </c>
      <c r="CH227" s="28" t="s">
        <v>19</v>
      </c>
      <c r="CI227" s="28" t="s">
        <v>19</v>
      </c>
      <c r="CJ227" s="28" t="s">
        <v>19</v>
      </c>
      <c r="CK227" s="28" t="s">
        <v>19</v>
      </c>
      <c r="CL227" s="28" t="s">
        <v>19</v>
      </c>
      <c r="CM227" s="28" t="s">
        <v>19</v>
      </c>
      <c r="CN227" s="28" t="s">
        <v>19</v>
      </c>
      <c r="CO227" s="28" t="s">
        <v>19</v>
      </c>
      <c r="CP227" s="28" t="s">
        <v>19</v>
      </c>
      <c r="CQ227" s="28" t="s">
        <v>19</v>
      </c>
      <c r="CR227" s="28" t="s">
        <v>19</v>
      </c>
      <c r="CS227" s="28" t="s">
        <v>19</v>
      </c>
      <c r="CT227" s="28" t="s">
        <v>19</v>
      </c>
      <c r="CU227" s="28"/>
      <c r="CV227" s="28" t="s">
        <v>19</v>
      </c>
      <c r="CW227" s="28" t="s">
        <v>19</v>
      </c>
      <c r="CX227" s="28" t="s">
        <v>19</v>
      </c>
      <c r="CY227" s="28" t="s">
        <v>19</v>
      </c>
      <c r="CZ227" s="28" t="s">
        <v>19</v>
      </c>
      <c r="DA227" s="28" t="s">
        <v>19</v>
      </c>
      <c r="DB227" s="28" t="s">
        <v>19</v>
      </c>
      <c r="DC227" s="28" t="s">
        <v>19</v>
      </c>
      <c r="DD227" s="28" t="s">
        <v>19</v>
      </c>
      <c r="DE227" s="28" t="s">
        <v>19</v>
      </c>
      <c r="DF227" s="28" t="s">
        <v>19</v>
      </c>
      <c r="DG227" s="28" t="s">
        <v>19</v>
      </c>
      <c r="DH227" s="28" t="s">
        <v>19</v>
      </c>
      <c r="DI227" s="28" t="s">
        <v>19</v>
      </c>
      <c r="DJ227" s="28" t="s">
        <v>19</v>
      </c>
      <c r="DK227" s="28"/>
      <c r="DL227" s="28" t="s">
        <v>19</v>
      </c>
      <c r="DM227" s="28" t="s">
        <v>19</v>
      </c>
      <c r="DX227" s="25"/>
      <c r="DY227" s="26"/>
      <c r="EE227" s="21" t="s">
        <v>15</v>
      </c>
      <c r="EF227" s="21" t="s">
        <v>16</v>
      </c>
      <c r="EG227" s="21" t="s">
        <v>16</v>
      </c>
      <c r="EH227" s="21" t="s">
        <v>16</v>
      </c>
      <c r="EI227" s="21" t="s">
        <v>16</v>
      </c>
      <c r="EJ227" s="21" t="s">
        <v>16</v>
      </c>
      <c r="EK227" s="21" t="s">
        <v>16</v>
      </c>
      <c r="EL227" s="21" t="s">
        <v>16</v>
      </c>
      <c r="EM227" s="21" t="s">
        <v>16</v>
      </c>
      <c r="EN227" s="21"/>
      <c r="EO227" s="21" t="s">
        <v>16</v>
      </c>
      <c r="EP227" s="21" t="s">
        <v>16</v>
      </c>
      <c r="EQ227" s="21" t="s">
        <v>16</v>
      </c>
      <c r="ER227" s="21" t="s">
        <v>16</v>
      </c>
      <c r="ES227" s="21" t="s">
        <v>16</v>
      </c>
      <c r="ET227" s="21" t="s">
        <v>16</v>
      </c>
      <c r="EU227" s="21" t="s">
        <v>16</v>
      </c>
      <c r="EW227" s="21" t="s">
        <v>16</v>
      </c>
      <c r="EX227" s="21" t="s">
        <v>16</v>
      </c>
      <c r="EY227" s="21" t="s">
        <v>16</v>
      </c>
      <c r="EZ227" s="21" t="s">
        <v>16</v>
      </c>
    </row>
    <row r="228" s="13" customFormat="true" ht="12.75" hidden="false" customHeight="false" outlineLevel="0" collapsed="false">
      <c r="A228" s="13" t="s">
        <v>20</v>
      </c>
      <c r="B228" s="13" t="s">
        <v>21</v>
      </c>
      <c r="C228" s="13" t="s">
        <v>22</v>
      </c>
      <c r="D228" s="13" t="s">
        <v>23</v>
      </c>
      <c r="E228" s="14" t="s">
        <v>24</v>
      </c>
      <c r="F228" s="14" t="s">
        <v>20</v>
      </c>
      <c r="G228" s="29" t="s">
        <v>25</v>
      </c>
      <c r="H228" s="30" t="s">
        <v>26</v>
      </c>
      <c r="I228" s="30" t="s">
        <v>27</v>
      </c>
      <c r="J228" s="29" t="s">
        <v>28</v>
      </c>
      <c r="K228" s="31" t="s">
        <v>29</v>
      </c>
      <c r="L228" s="32" t="s">
        <v>29</v>
      </c>
      <c r="M228" s="31" t="s">
        <v>30</v>
      </c>
      <c r="N228" s="32" t="s">
        <v>30</v>
      </c>
      <c r="O228" s="33" t="s">
        <v>31</v>
      </c>
      <c r="P228" s="22" t="s">
        <v>32</v>
      </c>
      <c r="Q228" s="33" t="s">
        <v>33</v>
      </c>
      <c r="R228" s="22"/>
      <c r="S228" s="22" t="s">
        <v>34</v>
      </c>
      <c r="T228" s="21" t="s">
        <v>34</v>
      </c>
      <c r="U228" s="21" t="s">
        <v>34</v>
      </c>
      <c r="V228" s="21" t="s">
        <v>34</v>
      </c>
      <c r="W228" s="21" t="s">
        <v>34</v>
      </c>
      <c r="X228" s="21" t="s">
        <v>34</v>
      </c>
      <c r="Y228" s="21" t="s">
        <v>34</v>
      </c>
      <c r="Z228" s="21" t="s">
        <v>34</v>
      </c>
      <c r="AA228" s="21" t="s">
        <v>34</v>
      </c>
      <c r="AB228" s="21" t="s">
        <v>34</v>
      </c>
      <c r="AC228" s="21" t="s">
        <v>34</v>
      </c>
      <c r="AD228" s="21" t="s">
        <v>34</v>
      </c>
      <c r="AE228" s="21" t="s">
        <v>34</v>
      </c>
      <c r="AF228" s="21" t="s">
        <v>34</v>
      </c>
      <c r="AG228" s="22" t="s">
        <v>34</v>
      </c>
      <c r="AH228" s="22"/>
      <c r="AI228" s="22" t="s">
        <v>34</v>
      </c>
      <c r="AJ228" s="22" t="s">
        <v>34</v>
      </c>
      <c r="AK228" s="22" t="s">
        <v>34</v>
      </c>
      <c r="AL228" s="22" t="s">
        <v>34</v>
      </c>
      <c r="AM228" s="22" t="s">
        <v>34</v>
      </c>
      <c r="AN228" s="22" t="s">
        <v>34</v>
      </c>
      <c r="AO228" s="22" t="s">
        <v>34</v>
      </c>
      <c r="AP228" s="22" t="s">
        <v>34</v>
      </c>
      <c r="AQ228" s="22" t="s">
        <v>34</v>
      </c>
      <c r="AR228" s="22" t="s">
        <v>34</v>
      </c>
      <c r="AS228" s="22" t="s">
        <v>34</v>
      </c>
      <c r="AT228" s="22" t="s">
        <v>34</v>
      </c>
      <c r="AU228" s="22" t="s">
        <v>34</v>
      </c>
      <c r="AV228" s="21" t="s">
        <v>34</v>
      </c>
      <c r="AW228" s="22" t="s">
        <v>34</v>
      </c>
      <c r="AX228" s="22"/>
      <c r="AY228" s="21" t="s">
        <v>34</v>
      </c>
      <c r="AZ228" s="21" t="s">
        <v>34</v>
      </c>
      <c r="BA228" s="21" t="s">
        <v>34</v>
      </c>
      <c r="BB228" s="21" t="s">
        <v>34</v>
      </c>
      <c r="BC228" s="21" t="s">
        <v>34</v>
      </c>
      <c r="BD228" s="21" t="s">
        <v>34</v>
      </c>
      <c r="BE228" s="21" t="s">
        <v>34</v>
      </c>
      <c r="BF228" s="21" t="s">
        <v>34</v>
      </c>
      <c r="BG228" s="21" t="s">
        <v>34</v>
      </c>
      <c r="BH228" s="21" t="s">
        <v>34</v>
      </c>
      <c r="BI228" s="21" t="s">
        <v>34</v>
      </c>
      <c r="BJ228" s="21" t="s">
        <v>34</v>
      </c>
      <c r="BK228" s="21" t="s">
        <v>34</v>
      </c>
      <c r="BL228" s="21" t="s">
        <v>34</v>
      </c>
      <c r="BM228" s="22"/>
      <c r="BN228" s="22"/>
      <c r="BO228" s="23" t="s">
        <v>35</v>
      </c>
      <c r="BP228" s="23" t="s">
        <v>35</v>
      </c>
      <c r="BQ228" s="23" t="s">
        <v>35</v>
      </c>
      <c r="BR228" s="23" t="s">
        <v>35</v>
      </c>
      <c r="BS228" s="23" t="s">
        <v>35</v>
      </c>
      <c r="BT228" s="23" t="s">
        <v>35</v>
      </c>
      <c r="BU228" s="23" t="s">
        <v>35</v>
      </c>
      <c r="BV228" s="23" t="s">
        <v>35</v>
      </c>
      <c r="BW228" s="23" t="s">
        <v>35</v>
      </c>
      <c r="BX228" s="23" t="s">
        <v>35</v>
      </c>
      <c r="BY228" s="23" t="s">
        <v>35</v>
      </c>
      <c r="BZ228" s="23" t="s">
        <v>35</v>
      </c>
      <c r="CA228" s="28"/>
      <c r="CB228" s="28"/>
      <c r="CC228" s="28"/>
      <c r="CD228" s="22" t="s">
        <v>34</v>
      </c>
      <c r="CE228" s="22" t="s">
        <v>34</v>
      </c>
      <c r="CF228" s="28"/>
      <c r="CG228" s="28" t="s">
        <v>36</v>
      </c>
      <c r="CH228" s="28" t="s">
        <v>36</v>
      </c>
      <c r="CI228" s="28" t="s">
        <v>36</v>
      </c>
      <c r="CJ228" s="28" t="s">
        <v>36</v>
      </c>
      <c r="CK228" s="28" t="s">
        <v>36</v>
      </c>
      <c r="CL228" s="28" t="s">
        <v>36</v>
      </c>
      <c r="CM228" s="28" t="s">
        <v>36</v>
      </c>
      <c r="CN228" s="28" t="s">
        <v>36</v>
      </c>
      <c r="CO228" s="28" t="s">
        <v>36</v>
      </c>
      <c r="CP228" s="28" t="s">
        <v>36</v>
      </c>
      <c r="CQ228" s="28" t="s">
        <v>36</v>
      </c>
      <c r="CR228" s="28" t="s">
        <v>36</v>
      </c>
      <c r="CS228" s="28" t="s">
        <v>36</v>
      </c>
      <c r="CT228" s="28" t="s">
        <v>36</v>
      </c>
      <c r="CU228" s="28"/>
      <c r="CV228" s="28" t="s">
        <v>37</v>
      </c>
      <c r="CW228" s="23" t="s">
        <v>36</v>
      </c>
      <c r="CX228" s="23" t="s">
        <v>36</v>
      </c>
      <c r="CY228" s="23" t="s">
        <v>36</v>
      </c>
      <c r="CZ228" s="23" t="s">
        <v>36</v>
      </c>
      <c r="DA228" s="23" t="s">
        <v>36</v>
      </c>
      <c r="DB228" s="23" t="s">
        <v>36</v>
      </c>
      <c r="DC228" s="23" t="s">
        <v>36</v>
      </c>
      <c r="DD228" s="23" t="s">
        <v>36</v>
      </c>
      <c r="DE228" s="23" t="s">
        <v>36</v>
      </c>
      <c r="DF228" s="23" t="s">
        <v>36</v>
      </c>
      <c r="DG228" s="23" t="s">
        <v>36</v>
      </c>
      <c r="DH228" s="23" t="s">
        <v>36</v>
      </c>
      <c r="DI228" s="23" t="s">
        <v>36</v>
      </c>
      <c r="DJ228" s="23" t="s">
        <v>36</v>
      </c>
      <c r="DK228" s="23"/>
      <c r="DL228" s="23" t="s">
        <v>36</v>
      </c>
      <c r="DM228" s="23" t="s">
        <v>36</v>
      </c>
      <c r="DN228" s="23" t="s">
        <v>63</v>
      </c>
      <c r="DP228" s="13" t="s">
        <v>22</v>
      </c>
      <c r="DQ228" s="13" t="s">
        <v>23</v>
      </c>
      <c r="DR228" s="14" t="s">
        <v>24</v>
      </c>
      <c r="DS228" s="14" t="s">
        <v>20</v>
      </c>
      <c r="DT228" s="29" t="s">
        <v>25</v>
      </c>
      <c r="DU228" s="30" t="s">
        <v>26</v>
      </c>
      <c r="DV228" s="29" t="s">
        <v>27</v>
      </c>
      <c r="DW228" s="29" t="s">
        <v>28</v>
      </c>
      <c r="DX228" s="31" t="s">
        <v>29</v>
      </c>
      <c r="DY228" s="34" t="s">
        <v>29</v>
      </c>
      <c r="DZ228" s="29" t="s">
        <v>31</v>
      </c>
      <c r="EA228" s="33" t="s">
        <v>33</v>
      </c>
      <c r="EB228" s="33"/>
      <c r="EC228" s="33"/>
      <c r="ED228" s="33"/>
      <c r="EE228" s="21" t="s">
        <v>34</v>
      </c>
      <c r="EF228" s="21" t="s">
        <v>34</v>
      </c>
      <c r="EG228" s="21" t="s">
        <v>34</v>
      </c>
      <c r="EH228" s="21" t="s">
        <v>34</v>
      </c>
      <c r="EI228" s="21" t="s">
        <v>34</v>
      </c>
      <c r="EJ228" s="21" t="s">
        <v>34</v>
      </c>
      <c r="EK228" s="21" t="s">
        <v>34</v>
      </c>
      <c r="EL228" s="21" t="s">
        <v>34</v>
      </c>
      <c r="EM228" s="21" t="s">
        <v>34</v>
      </c>
      <c r="EN228" s="21"/>
      <c r="EO228" s="21" t="s">
        <v>34</v>
      </c>
      <c r="EP228" s="21" t="s">
        <v>34</v>
      </c>
      <c r="EQ228" s="21" t="s">
        <v>34</v>
      </c>
      <c r="ER228" s="21" t="s">
        <v>34</v>
      </c>
      <c r="ES228" s="21" t="s">
        <v>34</v>
      </c>
      <c r="ET228" s="21" t="s">
        <v>34</v>
      </c>
      <c r="EU228" s="21" t="s">
        <v>34</v>
      </c>
      <c r="EW228" s="23" t="s">
        <v>38</v>
      </c>
      <c r="EX228" s="23" t="s">
        <v>38</v>
      </c>
      <c r="EY228" s="23" t="s">
        <v>38</v>
      </c>
      <c r="EZ228" s="23" t="s">
        <v>38</v>
      </c>
    </row>
    <row r="229" s="13" customFormat="true" ht="12.75" hidden="false" customHeight="false" outlineLevel="0" collapsed="false">
      <c r="E229" s="14" t="s">
        <v>39</v>
      </c>
      <c r="F229" s="14"/>
      <c r="G229" s="15"/>
      <c r="H229" s="16" t="s">
        <v>40</v>
      </c>
      <c r="I229" s="16" t="s">
        <v>39</v>
      </c>
      <c r="J229" s="15" t="s">
        <v>40</v>
      </c>
      <c r="K229" s="17" t="s">
        <v>41</v>
      </c>
      <c r="L229" s="18" t="s">
        <v>42</v>
      </c>
      <c r="M229" s="17" t="s">
        <v>41</v>
      </c>
      <c r="N229" s="18" t="s">
        <v>43</v>
      </c>
      <c r="O229" s="19"/>
      <c r="P229" s="15" t="s">
        <v>43</v>
      </c>
      <c r="Q229" s="19" t="s">
        <v>27</v>
      </c>
      <c r="R229" s="22"/>
      <c r="S229" s="22" t="s">
        <v>44</v>
      </c>
      <c r="T229" s="21" t="s">
        <v>44</v>
      </c>
      <c r="U229" s="21" t="s">
        <v>44</v>
      </c>
      <c r="V229" s="21" t="s">
        <v>44</v>
      </c>
      <c r="W229" s="21" t="s">
        <v>44</v>
      </c>
      <c r="X229" s="21" t="s">
        <v>44</v>
      </c>
      <c r="Y229" s="21" t="s">
        <v>44</v>
      </c>
      <c r="Z229" s="21" t="s">
        <v>44</v>
      </c>
      <c r="AA229" s="21" t="s">
        <v>44</v>
      </c>
      <c r="AB229" s="21" t="s">
        <v>44</v>
      </c>
      <c r="AC229" s="21" t="s">
        <v>44</v>
      </c>
      <c r="AD229" s="21" t="s">
        <v>44</v>
      </c>
      <c r="AE229" s="21" t="s">
        <v>44</v>
      </c>
      <c r="AF229" s="21" t="s">
        <v>44</v>
      </c>
      <c r="AG229" s="22" t="s">
        <v>44</v>
      </c>
      <c r="AH229" s="22"/>
      <c r="AI229" s="22" t="s">
        <v>45</v>
      </c>
      <c r="AJ229" s="22" t="s">
        <v>45</v>
      </c>
      <c r="AK229" s="22" t="s">
        <v>45</v>
      </c>
      <c r="AL229" s="22" t="s">
        <v>45</v>
      </c>
      <c r="AM229" s="22" t="s">
        <v>45</v>
      </c>
      <c r="AN229" s="22" t="s">
        <v>45</v>
      </c>
      <c r="AO229" s="22" t="s">
        <v>45</v>
      </c>
      <c r="AP229" s="22" t="s">
        <v>45</v>
      </c>
      <c r="AQ229" s="22" t="s">
        <v>45</v>
      </c>
      <c r="AR229" s="22" t="s">
        <v>45</v>
      </c>
      <c r="AS229" s="22" t="s">
        <v>45</v>
      </c>
      <c r="AT229" s="22" t="s">
        <v>45</v>
      </c>
      <c r="AU229" s="22" t="s">
        <v>45</v>
      </c>
      <c r="AV229" s="21" t="s">
        <v>45</v>
      </c>
      <c r="AW229" s="22" t="s">
        <v>45</v>
      </c>
      <c r="AX229" s="22"/>
      <c r="AY229" s="21" t="s">
        <v>46</v>
      </c>
      <c r="AZ229" s="21" t="s">
        <v>46</v>
      </c>
      <c r="BA229" s="21" t="s">
        <v>46</v>
      </c>
      <c r="BB229" s="21" t="s">
        <v>46</v>
      </c>
      <c r="BC229" s="21" t="s">
        <v>46</v>
      </c>
      <c r="BD229" s="21" t="s">
        <v>46</v>
      </c>
      <c r="BE229" s="21" t="s">
        <v>46</v>
      </c>
      <c r="BF229" s="21" t="s">
        <v>46</v>
      </c>
      <c r="BG229" s="21" t="s">
        <v>46</v>
      </c>
      <c r="BH229" s="21" t="s">
        <v>46</v>
      </c>
      <c r="BI229" s="21" t="s">
        <v>46</v>
      </c>
      <c r="BJ229" s="21" t="s">
        <v>46</v>
      </c>
      <c r="BK229" s="21" t="s">
        <v>46</v>
      </c>
      <c r="BL229" s="21" t="s">
        <v>46</v>
      </c>
      <c r="BM229" s="22"/>
      <c r="BN229" s="22"/>
      <c r="BO229" s="23" t="s">
        <v>44</v>
      </c>
      <c r="BP229" s="23" t="s">
        <v>44</v>
      </c>
      <c r="BQ229" s="23" t="s">
        <v>44</v>
      </c>
      <c r="BR229" s="23" t="s">
        <v>44</v>
      </c>
      <c r="BS229" s="23" t="s">
        <v>44</v>
      </c>
      <c r="BT229" s="23" t="s">
        <v>44</v>
      </c>
      <c r="BU229" s="23" t="s">
        <v>47</v>
      </c>
      <c r="BV229" s="23" t="s">
        <v>47</v>
      </c>
      <c r="BW229" s="23" t="s">
        <v>47</v>
      </c>
      <c r="BX229" s="23" t="s">
        <v>47</v>
      </c>
      <c r="BY229" s="23" t="s">
        <v>47</v>
      </c>
      <c r="BZ229" s="23" t="s">
        <v>47</v>
      </c>
      <c r="CA229" s="23"/>
      <c r="CB229" s="23"/>
      <c r="CC229" s="23"/>
      <c r="CD229" s="22" t="s">
        <v>45</v>
      </c>
      <c r="CE229" s="15" t="s">
        <v>45</v>
      </c>
      <c r="CF229" s="23"/>
      <c r="CG229" s="28" t="s">
        <v>48</v>
      </c>
      <c r="CH229" s="23"/>
      <c r="CI229" s="23"/>
      <c r="CJ229" s="23"/>
      <c r="CK229" s="23"/>
      <c r="CL229" s="28"/>
      <c r="CM229" s="23"/>
      <c r="CN229" s="23"/>
      <c r="CO229" s="23"/>
      <c r="CW229" s="23" t="s">
        <v>49</v>
      </c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R229" s="14" t="s">
        <v>39</v>
      </c>
      <c r="DS229" s="14"/>
      <c r="DT229" s="15"/>
      <c r="DU229" s="16" t="s">
        <v>40</v>
      </c>
      <c r="DV229" s="15" t="s">
        <v>39</v>
      </c>
      <c r="DW229" s="15" t="s">
        <v>40</v>
      </c>
      <c r="DX229" s="17" t="s">
        <v>41</v>
      </c>
      <c r="DY229" s="35" t="s">
        <v>42</v>
      </c>
      <c r="DZ229" s="15"/>
      <c r="EA229" s="19" t="s">
        <v>27</v>
      </c>
      <c r="EB229" s="19"/>
      <c r="EC229" s="19"/>
      <c r="ED229" s="19"/>
      <c r="EE229" s="21" t="s">
        <v>44</v>
      </c>
      <c r="EF229" s="21" t="s">
        <v>44</v>
      </c>
      <c r="EG229" s="21" t="s">
        <v>44</v>
      </c>
      <c r="EH229" s="21" t="s">
        <v>44</v>
      </c>
      <c r="EI229" s="21" t="s">
        <v>44</v>
      </c>
      <c r="EJ229" s="21" t="s">
        <v>44</v>
      </c>
      <c r="EK229" s="21" t="s">
        <v>44</v>
      </c>
      <c r="EL229" s="21" t="s">
        <v>44</v>
      </c>
      <c r="EM229" s="21" t="s">
        <v>44</v>
      </c>
      <c r="EN229" s="21"/>
      <c r="EO229" s="21" t="s">
        <v>45</v>
      </c>
      <c r="EP229" s="21" t="s">
        <v>45</v>
      </c>
      <c r="EQ229" s="21" t="s">
        <v>45</v>
      </c>
      <c r="ER229" s="21" t="s">
        <v>45</v>
      </c>
      <c r="ES229" s="21" t="s">
        <v>45</v>
      </c>
      <c r="ET229" s="21" t="s">
        <v>45</v>
      </c>
      <c r="EU229" s="21" t="s">
        <v>45</v>
      </c>
      <c r="EW229" s="21" t="s">
        <v>50</v>
      </c>
      <c r="EX229" s="23"/>
      <c r="EY229" s="21" t="s">
        <v>50</v>
      </c>
      <c r="EZ229" s="23" t="s">
        <v>51</v>
      </c>
    </row>
    <row r="230" s="13" customFormat="true" ht="12.75" hidden="false" customHeight="false" outlineLevel="0" collapsed="false">
      <c r="E230" s="14"/>
      <c r="F230" s="14"/>
      <c r="G230" s="15"/>
      <c r="H230" s="16"/>
      <c r="I230" s="16"/>
      <c r="J230" s="15"/>
      <c r="K230" s="17"/>
      <c r="L230" s="18"/>
      <c r="M230" s="17"/>
      <c r="N230" s="18"/>
      <c r="O230" s="19"/>
      <c r="P230" s="15"/>
      <c r="Q230" s="19"/>
      <c r="R230" s="22"/>
      <c r="S230" s="22" t="s">
        <v>15</v>
      </c>
      <c r="T230" s="21" t="s">
        <v>16</v>
      </c>
      <c r="U230" s="21" t="s">
        <v>18</v>
      </c>
      <c r="V230" s="21" t="s">
        <v>52</v>
      </c>
      <c r="W230" s="21" t="s">
        <v>53</v>
      </c>
      <c r="X230" s="21" t="s">
        <v>54</v>
      </c>
      <c r="Y230" s="21" t="s">
        <v>55</v>
      </c>
      <c r="Z230" s="21" t="s">
        <v>56</v>
      </c>
      <c r="AA230" s="21" t="s">
        <v>57</v>
      </c>
      <c r="AB230" s="21" t="s">
        <v>58</v>
      </c>
      <c r="AC230" s="21" t="s">
        <v>59</v>
      </c>
      <c r="AD230" s="21" t="s">
        <v>60</v>
      </c>
      <c r="AE230" s="21" t="s">
        <v>61</v>
      </c>
      <c r="AF230" s="21" t="s">
        <v>62</v>
      </c>
      <c r="AG230" s="22" t="s">
        <v>63</v>
      </c>
      <c r="AH230" s="22"/>
      <c r="AI230" s="22" t="s">
        <v>15</v>
      </c>
      <c r="AJ230" s="22" t="s">
        <v>16</v>
      </c>
      <c r="AK230" s="22" t="s">
        <v>18</v>
      </c>
      <c r="AL230" s="22" t="s">
        <v>52</v>
      </c>
      <c r="AM230" s="22" t="s">
        <v>53</v>
      </c>
      <c r="AN230" s="22" t="s">
        <v>54</v>
      </c>
      <c r="AO230" s="22" t="s">
        <v>55</v>
      </c>
      <c r="AP230" s="22" t="s">
        <v>56</v>
      </c>
      <c r="AQ230" s="22" t="s">
        <v>57</v>
      </c>
      <c r="AR230" s="22" t="s">
        <v>58</v>
      </c>
      <c r="AS230" s="22" t="s">
        <v>59</v>
      </c>
      <c r="AT230" s="22" t="s">
        <v>60</v>
      </c>
      <c r="AU230" s="22" t="s">
        <v>64</v>
      </c>
      <c r="AV230" s="21" t="s">
        <v>65</v>
      </c>
      <c r="AW230" s="22" t="s">
        <v>63</v>
      </c>
      <c r="AX230" s="22"/>
      <c r="AY230" s="21" t="s">
        <v>15</v>
      </c>
      <c r="AZ230" s="21" t="s">
        <v>16</v>
      </c>
      <c r="BA230" s="21" t="s">
        <v>18</v>
      </c>
      <c r="BB230" s="21" t="s">
        <v>52</v>
      </c>
      <c r="BC230" s="21" t="s">
        <v>53</v>
      </c>
      <c r="BD230" s="21" t="s">
        <v>54</v>
      </c>
      <c r="BE230" s="21" t="s">
        <v>55</v>
      </c>
      <c r="BF230" s="21" t="s">
        <v>56</v>
      </c>
      <c r="BG230" s="21" t="s">
        <v>57</v>
      </c>
      <c r="BH230" s="21" t="s">
        <v>58</v>
      </c>
      <c r="BI230" s="21" t="s">
        <v>59</v>
      </c>
      <c r="BJ230" s="21" t="s">
        <v>60</v>
      </c>
      <c r="BK230" s="21" t="s">
        <v>61</v>
      </c>
      <c r="BL230" s="21" t="s">
        <v>66</v>
      </c>
      <c r="BM230" s="22" t="s">
        <v>63</v>
      </c>
      <c r="BN230" s="22"/>
      <c r="BO230" s="23" t="s">
        <v>67</v>
      </c>
      <c r="BP230" s="23" t="s">
        <v>68</v>
      </c>
      <c r="BQ230" s="23" t="s">
        <v>69</v>
      </c>
      <c r="BR230" s="23" t="s">
        <v>57</v>
      </c>
      <c r="BS230" s="23" t="s">
        <v>70</v>
      </c>
      <c r="BT230" s="23" t="s">
        <v>63</v>
      </c>
      <c r="BU230" s="23" t="s">
        <v>71</v>
      </c>
      <c r="BV230" s="23" t="s">
        <v>72</v>
      </c>
      <c r="BW230" s="23" t="s">
        <v>73</v>
      </c>
      <c r="BX230" s="23" t="s">
        <v>74</v>
      </c>
      <c r="BY230" s="23" t="s">
        <v>75</v>
      </c>
      <c r="BZ230" s="23" t="s">
        <v>76</v>
      </c>
      <c r="CA230" s="28" t="s">
        <v>77</v>
      </c>
      <c r="CB230" s="28" t="s">
        <v>113</v>
      </c>
      <c r="CC230" s="28"/>
      <c r="CD230" s="15" t="s">
        <v>79</v>
      </c>
      <c r="CE230" s="15"/>
      <c r="CF230" s="28"/>
      <c r="CG230" s="21" t="s">
        <v>15</v>
      </c>
      <c r="CH230" s="21" t="s">
        <v>16</v>
      </c>
      <c r="CI230" s="21" t="s">
        <v>18</v>
      </c>
      <c r="CJ230" s="21" t="s">
        <v>52</v>
      </c>
      <c r="CK230" s="21" t="s">
        <v>53</v>
      </c>
      <c r="CL230" s="21" t="s">
        <v>54</v>
      </c>
      <c r="CM230" s="21" t="s">
        <v>55</v>
      </c>
      <c r="CN230" s="21" t="s">
        <v>56</v>
      </c>
      <c r="CO230" s="22" t="s">
        <v>57</v>
      </c>
      <c r="CP230" s="22" t="s">
        <v>58</v>
      </c>
      <c r="CQ230" s="21" t="s">
        <v>59</v>
      </c>
      <c r="CR230" s="21" t="s">
        <v>60</v>
      </c>
      <c r="CS230" s="21" t="s">
        <v>61</v>
      </c>
      <c r="CT230" s="21" t="s">
        <v>80</v>
      </c>
      <c r="CU230" s="21"/>
      <c r="CV230" s="13" t="n">
        <v>13</v>
      </c>
      <c r="CW230" s="21" t="s">
        <v>15</v>
      </c>
      <c r="CX230" s="21" t="s">
        <v>16</v>
      </c>
      <c r="CY230" s="21" t="s">
        <v>18</v>
      </c>
      <c r="CZ230" s="21" t="s">
        <v>52</v>
      </c>
      <c r="DA230" s="21" t="s">
        <v>53</v>
      </c>
      <c r="DB230" s="21" t="s">
        <v>54</v>
      </c>
      <c r="DC230" s="21" t="s">
        <v>55</v>
      </c>
      <c r="DD230" s="21" t="s">
        <v>56</v>
      </c>
      <c r="DE230" s="21" t="s">
        <v>57</v>
      </c>
      <c r="DF230" s="21" t="s">
        <v>58</v>
      </c>
      <c r="DG230" s="21" t="s">
        <v>59</v>
      </c>
      <c r="DH230" s="21" t="s">
        <v>60</v>
      </c>
      <c r="DI230" s="21" t="s">
        <v>61</v>
      </c>
      <c r="DJ230" s="21" t="s">
        <v>80</v>
      </c>
      <c r="DK230" s="21"/>
      <c r="DL230" s="23" t="n">
        <v>13</v>
      </c>
      <c r="DM230" s="23" t="n">
        <v>26</v>
      </c>
      <c r="DR230" s="14"/>
      <c r="DS230" s="14"/>
      <c r="DT230" s="15"/>
      <c r="DU230" s="16"/>
      <c r="DV230" s="15"/>
      <c r="DW230" s="15"/>
      <c r="DX230" s="17"/>
      <c r="DY230" s="35"/>
      <c r="DZ230" s="15"/>
      <c r="EA230" s="19"/>
      <c r="EB230" s="19"/>
      <c r="EC230" s="19"/>
      <c r="ED230" s="19"/>
      <c r="EE230" s="21" t="s">
        <v>15</v>
      </c>
      <c r="EF230" s="21" t="s">
        <v>16</v>
      </c>
      <c r="EG230" s="21" t="s">
        <v>52</v>
      </c>
      <c r="EH230" s="21" t="s">
        <v>53</v>
      </c>
      <c r="EI230" s="21" t="s">
        <v>55</v>
      </c>
      <c r="EJ230" s="21" t="s">
        <v>57</v>
      </c>
      <c r="EK230" s="21" t="s">
        <v>60</v>
      </c>
      <c r="EL230" s="21" t="s">
        <v>63</v>
      </c>
      <c r="EM230" s="21" t="s">
        <v>81</v>
      </c>
      <c r="EN230" s="21"/>
      <c r="EO230" s="21" t="s">
        <v>52</v>
      </c>
      <c r="EP230" s="21" t="s">
        <v>53</v>
      </c>
      <c r="EQ230" s="21" t="s">
        <v>55</v>
      </c>
      <c r="ER230" s="21" t="s">
        <v>57</v>
      </c>
      <c r="ES230" s="21" t="s">
        <v>60</v>
      </c>
      <c r="ET230" s="21" t="s">
        <v>63</v>
      </c>
      <c r="EU230" s="21" t="s">
        <v>80</v>
      </c>
      <c r="EW230" s="21" t="s">
        <v>69</v>
      </c>
      <c r="EX230" s="21" t="s">
        <v>67</v>
      </c>
      <c r="EY230" s="21" t="s">
        <v>57</v>
      </c>
      <c r="EZ230" s="21" t="s">
        <v>82</v>
      </c>
    </row>
    <row r="231" s="13" customFormat="true" ht="12.75" hidden="false" customHeight="false" outlineLevel="0" collapsed="false">
      <c r="A231" s="13" t="s">
        <v>83</v>
      </c>
      <c r="B231" s="13" t="s">
        <v>40</v>
      </c>
      <c r="C231" s="13" t="s">
        <v>84</v>
      </c>
      <c r="D231" s="13" t="s">
        <v>84</v>
      </c>
      <c r="E231" s="14" t="s">
        <v>85</v>
      </c>
      <c r="F231" s="14" t="s">
        <v>86</v>
      </c>
      <c r="G231" s="15" t="s">
        <v>86</v>
      </c>
      <c r="H231" s="16"/>
      <c r="I231" s="16" t="s">
        <v>85</v>
      </c>
      <c r="J231" s="15" t="s">
        <v>40</v>
      </c>
      <c r="K231" s="17" t="s">
        <v>87</v>
      </c>
      <c r="L231" s="18" t="s">
        <v>42</v>
      </c>
      <c r="M231" s="17" t="s">
        <v>87</v>
      </c>
      <c r="N231" s="18" t="s">
        <v>42</v>
      </c>
      <c r="O231" s="19" t="s">
        <v>88</v>
      </c>
      <c r="P231" s="15" t="s">
        <v>88</v>
      </c>
      <c r="Q231" s="19" t="s">
        <v>89</v>
      </c>
      <c r="R231" s="22"/>
      <c r="S231" s="22" t="s">
        <v>90</v>
      </c>
      <c r="T231" s="21" t="s">
        <v>90</v>
      </c>
      <c r="U231" s="21" t="s">
        <v>90</v>
      </c>
      <c r="V231" s="21" t="s">
        <v>90</v>
      </c>
      <c r="W231" s="21" t="s">
        <v>90</v>
      </c>
      <c r="X231" s="21" t="s">
        <v>90</v>
      </c>
      <c r="Y231" s="21" t="s">
        <v>90</v>
      </c>
      <c r="Z231" s="21" t="s">
        <v>90</v>
      </c>
      <c r="AA231" s="21" t="s">
        <v>90</v>
      </c>
      <c r="AB231" s="21" t="s">
        <v>90</v>
      </c>
      <c r="AC231" s="21" t="s">
        <v>90</v>
      </c>
      <c r="AD231" s="21" t="s">
        <v>90</v>
      </c>
      <c r="AE231" s="21" t="s">
        <v>90</v>
      </c>
      <c r="AF231" s="21" t="s">
        <v>90</v>
      </c>
      <c r="AG231" s="22" t="s">
        <v>90</v>
      </c>
      <c r="AH231" s="22"/>
      <c r="AI231" s="22" t="s">
        <v>91</v>
      </c>
      <c r="AJ231" s="22" t="s">
        <v>91</v>
      </c>
      <c r="AK231" s="22" t="s">
        <v>91</v>
      </c>
      <c r="AL231" s="22" t="s">
        <v>91</v>
      </c>
      <c r="AM231" s="22" t="s">
        <v>91</v>
      </c>
      <c r="AN231" s="22" t="s">
        <v>91</v>
      </c>
      <c r="AO231" s="22" t="s">
        <v>91</v>
      </c>
      <c r="AP231" s="22" t="s">
        <v>91</v>
      </c>
      <c r="AQ231" s="22" t="s">
        <v>91</v>
      </c>
      <c r="AR231" s="22" t="s">
        <v>91</v>
      </c>
      <c r="AS231" s="22" t="s">
        <v>91</v>
      </c>
      <c r="AT231" s="22" t="s">
        <v>91</v>
      </c>
      <c r="AU231" s="22" t="s">
        <v>91</v>
      </c>
      <c r="AV231" s="21" t="s">
        <v>91</v>
      </c>
      <c r="AW231" s="22" t="s">
        <v>92</v>
      </c>
      <c r="AX231" s="22"/>
      <c r="AY231" s="21" t="s">
        <v>93</v>
      </c>
      <c r="AZ231" s="21" t="s">
        <v>93</v>
      </c>
      <c r="BA231" s="21" t="s">
        <v>93</v>
      </c>
      <c r="BB231" s="21" t="s">
        <v>93</v>
      </c>
      <c r="BC231" s="21" t="s">
        <v>93</v>
      </c>
      <c r="BD231" s="21" t="s">
        <v>93</v>
      </c>
      <c r="BE231" s="21" t="s">
        <v>93</v>
      </c>
      <c r="BF231" s="21" t="s">
        <v>93</v>
      </c>
      <c r="BG231" s="21" t="s">
        <v>93</v>
      </c>
      <c r="BH231" s="21" t="s">
        <v>93</v>
      </c>
      <c r="BI231" s="21" t="s">
        <v>93</v>
      </c>
      <c r="BJ231" s="21" t="s">
        <v>93</v>
      </c>
      <c r="BK231" s="21" t="s">
        <v>93</v>
      </c>
      <c r="BL231" s="21" t="s">
        <v>93</v>
      </c>
      <c r="BM231" s="22"/>
      <c r="BN231" s="22"/>
      <c r="BO231" s="23" t="s">
        <v>94</v>
      </c>
      <c r="BP231" s="23" t="s">
        <v>94</v>
      </c>
      <c r="BQ231" s="23" t="s">
        <v>94</v>
      </c>
      <c r="BR231" s="23" t="s">
        <v>94</v>
      </c>
      <c r="BS231" s="23" t="s">
        <v>94</v>
      </c>
      <c r="BT231" s="23" t="s">
        <v>95</v>
      </c>
      <c r="BU231" s="23"/>
      <c r="BV231" s="23"/>
      <c r="BW231" s="23"/>
      <c r="BX231" s="23"/>
      <c r="BY231" s="23"/>
      <c r="BZ231" s="23" t="s">
        <v>96</v>
      </c>
      <c r="CA231" s="23"/>
      <c r="CB231" s="23"/>
      <c r="CC231" s="23"/>
      <c r="CD231" s="22" t="s">
        <v>91</v>
      </c>
      <c r="CE231" s="22" t="s">
        <v>91</v>
      </c>
      <c r="CF231" s="23"/>
      <c r="CG231" s="23" t="s">
        <v>97</v>
      </c>
      <c r="CH231" s="23"/>
      <c r="CI231" s="23"/>
      <c r="CM231" s="24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P231" s="13" t="s">
        <v>84</v>
      </c>
      <c r="DQ231" s="13" t="s">
        <v>84</v>
      </c>
      <c r="DR231" s="14" t="s">
        <v>85</v>
      </c>
      <c r="DS231" s="14" t="s">
        <v>86</v>
      </c>
      <c r="DT231" s="15" t="s">
        <v>86</v>
      </c>
      <c r="DU231" s="16" t="s">
        <v>40</v>
      </c>
      <c r="DV231" s="15" t="s">
        <v>85</v>
      </c>
      <c r="DW231" s="15" t="s">
        <v>40</v>
      </c>
      <c r="DX231" s="17" t="s">
        <v>87</v>
      </c>
      <c r="DY231" s="35" t="s">
        <v>42</v>
      </c>
      <c r="DZ231" s="15" t="s">
        <v>88</v>
      </c>
      <c r="EA231" s="19" t="s">
        <v>89</v>
      </c>
      <c r="EB231" s="19"/>
      <c r="EC231" s="19"/>
      <c r="ED231" s="19"/>
      <c r="EE231" s="21" t="s">
        <v>93</v>
      </c>
      <c r="EF231" s="21" t="s">
        <v>93</v>
      </c>
      <c r="EG231" s="21" t="s">
        <v>93</v>
      </c>
      <c r="EH231" s="21" t="s">
        <v>93</v>
      </c>
      <c r="EI231" s="21" t="s">
        <v>93</v>
      </c>
      <c r="EJ231" s="21" t="s">
        <v>93</v>
      </c>
      <c r="EK231" s="21" t="s">
        <v>93</v>
      </c>
      <c r="EL231" s="21" t="s">
        <v>93</v>
      </c>
      <c r="EM231" s="21" t="s">
        <v>93</v>
      </c>
      <c r="EN231" s="21"/>
      <c r="EO231" s="21" t="s">
        <v>91</v>
      </c>
      <c r="EP231" s="21" t="s">
        <v>91</v>
      </c>
      <c r="EQ231" s="21" t="s">
        <v>91</v>
      </c>
      <c r="ER231" s="21" t="s">
        <v>91</v>
      </c>
      <c r="ES231" s="21" t="s">
        <v>91</v>
      </c>
      <c r="ET231" s="21" t="s">
        <v>91</v>
      </c>
      <c r="EU231" s="21" t="s">
        <v>91</v>
      </c>
      <c r="EW231" s="21" t="s">
        <v>91</v>
      </c>
      <c r="EX231" s="21" t="s">
        <v>91</v>
      </c>
      <c r="EY231" s="21" t="s">
        <v>91</v>
      </c>
      <c r="EZ231" s="23"/>
    </row>
    <row r="232" s="13" customFormat="true" ht="12.75" hidden="false" customHeight="false" outlineLevel="0" collapsed="false">
      <c r="A232" s="36" t="s">
        <v>98</v>
      </c>
      <c r="C232" s="37" t="s">
        <v>98</v>
      </c>
      <c r="D232" s="37" t="s">
        <v>98</v>
      </c>
      <c r="E232" s="37" t="s">
        <v>98</v>
      </c>
      <c r="F232" s="37" t="s">
        <v>98</v>
      </c>
      <c r="G232" s="37" t="s">
        <v>98</v>
      </c>
      <c r="H232" s="37" t="s">
        <v>98</v>
      </c>
      <c r="I232" s="37" t="s">
        <v>98</v>
      </c>
      <c r="J232" s="37" t="s">
        <v>98</v>
      </c>
      <c r="K232" s="17" t="s">
        <v>98</v>
      </c>
      <c r="L232" s="18" t="s">
        <v>98</v>
      </c>
      <c r="M232" s="17" t="s">
        <v>98</v>
      </c>
      <c r="N232" s="18" t="s">
        <v>98</v>
      </c>
      <c r="O232" s="37" t="s">
        <v>98</v>
      </c>
      <c r="P232" s="15"/>
      <c r="Q232" s="19" t="s">
        <v>98</v>
      </c>
      <c r="R232" s="15"/>
      <c r="S232" s="22" t="s">
        <v>98</v>
      </c>
      <c r="T232" s="22" t="s">
        <v>98</v>
      </c>
      <c r="U232" s="21" t="e">
        <f aca="false">S232+T232</f>
        <v>#VALUE!</v>
      </c>
      <c r="V232" s="22" t="s">
        <v>98</v>
      </c>
      <c r="W232" s="22" t="s">
        <v>98</v>
      </c>
      <c r="X232" s="15" t="e">
        <f aca="false">V232*1.866</f>
        <v>#VALUE!</v>
      </c>
      <c r="Y232" s="22" t="s">
        <v>98</v>
      </c>
      <c r="Z232" s="19" t="e">
        <f aca="false">Y232*8.33</f>
        <v>#VALUE!</v>
      </c>
      <c r="AA232" s="19" t="s">
        <v>98</v>
      </c>
      <c r="AB232" s="19" t="e">
        <f aca="false">AA232*2.14</f>
        <v>#VALUE!</v>
      </c>
      <c r="AC232" s="19" t="e">
        <f aca="false">AA232*2.4</f>
        <v>#VALUE!</v>
      </c>
      <c r="AD232" s="19" t="s">
        <v>98</v>
      </c>
      <c r="AE232" s="19" t="e">
        <f aca="false">AD232*12.15</f>
        <v>#VALUE!</v>
      </c>
      <c r="AF232" s="19" t="e">
        <f aca="false">T232*(AV232/100)</f>
        <v>#VALUE!</v>
      </c>
      <c r="AG232" s="38"/>
      <c r="AH232" s="38"/>
      <c r="AI232" s="22"/>
      <c r="AJ232" s="22" t="e">
        <f aca="false">(T232/$T232)*100</f>
        <v>#VALUE!</v>
      </c>
      <c r="AK232" s="22"/>
      <c r="AL232" s="22" t="e">
        <f aca="false">(V232/$T232)*100</f>
        <v>#VALUE!</v>
      </c>
      <c r="AM232" s="22" t="e">
        <f aca="false">(W232/$T232)*100</f>
        <v>#VALUE!</v>
      </c>
      <c r="AN232" s="22" t="e">
        <f aca="false">(X232/$T232)*100</f>
        <v>#VALUE!</v>
      </c>
      <c r="AO232" s="22" t="e">
        <f aca="false">(Y232/$T232)*100</f>
        <v>#VALUE!</v>
      </c>
      <c r="AP232" s="22" t="e">
        <f aca="false">(Z232/$T232)*100</f>
        <v>#VALUE!</v>
      </c>
      <c r="AQ232" s="22" t="e">
        <f aca="false">(AA232/$T232)*100</f>
        <v>#VALUE!</v>
      </c>
      <c r="AR232" s="22" t="e">
        <f aca="false">(AB232/$T232)*100</f>
        <v>#VALUE!</v>
      </c>
      <c r="AS232" s="22" t="e">
        <f aca="false">(AC232/$T232)*100</f>
        <v>#VALUE!</v>
      </c>
      <c r="AT232" s="22" t="e">
        <f aca="false">(AD232/$T232)*100</f>
        <v>#VALUE!</v>
      </c>
      <c r="AU232" s="22" t="e">
        <f aca="false">(AE232/$T232)*100</f>
        <v>#VALUE!</v>
      </c>
      <c r="AV232" s="21" t="e">
        <f aca="false">100-(AN232+AP232+AS149+AU149)</f>
        <v>#VALUE!</v>
      </c>
      <c r="AY232" s="23" t="e">
        <f aca="false">S232*($O232*$Q232)</f>
        <v>#VALUE!</v>
      </c>
      <c r="AZ232" s="23" t="e">
        <f aca="false">T232*($O232*$Q232)</f>
        <v>#VALUE!</v>
      </c>
      <c r="BA232" s="23" t="e">
        <f aca="false">U232*($O232*$Q232)</f>
        <v>#VALUE!</v>
      </c>
      <c r="BB232" s="23" t="e">
        <f aca="false">V232*($O232*$Q232)</f>
        <v>#VALUE!</v>
      </c>
      <c r="BC232" s="23" t="e">
        <f aca="false">W232*($O232*$Q232)</f>
        <v>#VALUE!</v>
      </c>
      <c r="BD232" s="23" t="e">
        <f aca="false">X232*($O232*$Q232)</f>
        <v>#VALUE!</v>
      </c>
      <c r="BE232" s="23" t="e">
        <f aca="false">Y232*($O232*$Q232)</f>
        <v>#VALUE!</v>
      </c>
      <c r="BF232" s="23" t="e">
        <f aca="false">Z232*($O232*$Q232)</f>
        <v>#VALUE!</v>
      </c>
      <c r="BG232" s="23" t="e">
        <f aca="false">AA232*($O232*$Q232)</f>
        <v>#VALUE!</v>
      </c>
      <c r="BH232" s="23" t="e">
        <f aca="false">AB232*($O232*$Q232)</f>
        <v>#VALUE!</v>
      </c>
      <c r="BI232" s="23" t="e">
        <f aca="false">AC232*($O232*$Q232)</f>
        <v>#VALUE!</v>
      </c>
      <c r="BJ232" s="23" t="e">
        <f aca="false">AD232*($O232*$Q232)</f>
        <v>#VALUE!</v>
      </c>
      <c r="BK232" s="23" t="e">
        <f aca="false">AE232*($O232*$Q232)</f>
        <v>#VALUE!</v>
      </c>
      <c r="BL232" s="23" t="e">
        <f aca="false">AF232*($O232*$Q232)</f>
        <v>#VALUE!</v>
      </c>
      <c r="BM232" s="15"/>
      <c r="BN232" s="15"/>
      <c r="BO232" s="23" t="e">
        <f aca="false">V232/0.012</f>
        <v>#VALUE!</v>
      </c>
      <c r="BP232" s="23" t="e">
        <f aca="false">W232/0.014</f>
        <v>#VALUE!</v>
      </c>
      <c r="BQ232" s="23" t="e">
        <f aca="false">Y232/0.012</f>
        <v>#VALUE!</v>
      </c>
      <c r="BR232" s="23" t="e">
        <f aca="false">AA232/0.02809</f>
        <v>#VALUE!</v>
      </c>
      <c r="BS232" s="23" t="e">
        <f aca="false">AD232/0.02698</f>
        <v>#VALUE!</v>
      </c>
      <c r="BT232" s="23" t="n">
        <f aca="false">AG232/0.031</f>
        <v>0</v>
      </c>
      <c r="BU232" s="23" t="e">
        <f aca="false">BO232/BP232</f>
        <v>#VALUE!</v>
      </c>
      <c r="BV232" s="23" t="e">
        <f aca="false">BO232/BQ232</f>
        <v>#VALUE!</v>
      </c>
      <c r="BW232" s="23" t="e">
        <f aca="false">BR232/BQ232</f>
        <v>#VALUE!</v>
      </c>
      <c r="BX232" s="23" t="e">
        <f aca="false">BR232/BO232</f>
        <v>#VALUE!</v>
      </c>
      <c r="BY232" s="23" t="e">
        <f aca="false">BO232/BR232</f>
        <v>#VALUE!</v>
      </c>
      <c r="BZ232" s="23" t="e">
        <f aca="false">BO232/BS232</f>
        <v>#VALUE!</v>
      </c>
      <c r="CA232" s="23"/>
      <c r="CB232" s="23"/>
      <c r="CC232" s="23"/>
      <c r="CD232" s="47" t="e">
        <f aca="false">AN232+AP232+AS232+AU232</f>
        <v>#VALUE!</v>
      </c>
      <c r="CE232" s="15" t="e">
        <f aca="false">100-CD232</f>
        <v>#VALUE!</v>
      </c>
      <c r="CF232" s="23"/>
      <c r="CG232" s="23" t="e">
        <f aca="false">((AY232)/($O232*$Q232))/S232</f>
        <v>#VALUE!</v>
      </c>
      <c r="CH232" s="23" t="e">
        <f aca="false">((AZ232)/($O232*$Q232))/T232</f>
        <v>#VALUE!</v>
      </c>
      <c r="CI232" s="23" t="e">
        <f aca="false">((BA232)/($O232*$Q232))/U232</f>
        <v>#VALUE!</v>
      </c>
      <c r="CJ232" s="23" t="e">
        <f aca="false">((BB232)/($O232*$Q232))/V232</f>
        <v>#VALUE!</v>
      </c>
      <c r="CK232" s="23" t="e">
        <f aca="false">((BC232)/($O232*$Q232))/W232</f>
        <v>#VALUE!</v>
      </c>
      <c r="CL232" s="23" t="e">
        <f aca="false">((BD232)/($O232*$Q232))/X232</f>
        <v>#VALUE!</v>
      </c>
      <c r="CM232" s="23" t="e">
        <f aca="false">((BE232)/($O232*$Q232))/Y232</f>
        <v>#VALUE!</v>
      </c>
      <c r="CN232" s="23" t="e">
        <f aca="false">((BF232)/($O232*$Q232))/Z232</f>
        <v>#VALUE!</v>
      </c>
      <c r="CO232" s="23" t="e">
        <f aca="false">((BG232)/($O232*$Q232))/AA232</f>
        <v>#VALUE!</v>
      </c>
      <c r="CP232" s="23" t="e">
        <f aca="false">((BH232)/($O232*$Q232))/AB232</f>
        <v>#VALUE!</v>
      </c>
      <c r="CQ232" s="23" t="e">
        <f aca="false">((BI232)/($O232*$Q232))/AC232</f>
        <v>#VALUE!</v>
      </c>
      <c r="CR232" s="23" t="e">
        <f aca="false">((BJ232)/($O232*$Q232))/AD232</f>
        <v>#VALUE!</v>
      </c>
      <c r="CS232" s="23" t="e">
        <f aca="false">((BK232)/($O232*$Q232))/AE232</f>
        <v>#VALUE!</v>
      </c>
      <c r="CT232" s="23" t="e">
        <f aca="false">((BL232)/($O232*$Q232))/AF232</f>
        <v>#VALUE!</v>
      </c>
      <c r="CU232" s="23"/>
      <c r="CV232" s="13" t="e">
        <f aca="false">SUM(CG232:CS232)</f>
        <v>#VALUE!</v>
      </c>
      <c r="CW232" s="23" t="e">
        <f aca="false">((S232/$U232)*100)/AI232</f>
        <v>#VALUE!</v>
      </c>
      <c r="CX232" s="23" t="e">
        <f aca="false">((T232/$U232)*100)/AJ232</f>
        <v>#VALUE!</v>
      </c>
      <c r="CY232" s="23" t="e">
        <f aca="false">((U232/$U232)*100)/AK232</f>
        <v>#VALUE!</v>
      </c>
      <c r="CZ232" s="23" t="e">
        <f aca="false">((V232/$T232)*100)/AL232</f>
        <v>#VALUE!</v>
      </c>
      <c r="DA232" s="23" t="e">
        <f aca="false">((W232/$T232)*100)/AM232</f>
        <v>#VALUE!</v>
      </c>
      <c r="DB232" s="23" t="e">
        <f aca="false">((X232/$T232)*100)/AN232</f>
        <v>#VALUE!</v>
      </c>
      <c r="DC232" s="23" t="e">
        <f aca="false">((Y232/$T232)*100)/AO232</f>
        <v>#VALUE!</v>
      </c>
      <c r="DD232" s="23" t="e">
        <f aca="false">((Z232/$T232)*100)/AP232</f>
        <v>#VALUE!</v>
      </c>
      <c r="DE232" s="23" t="e">
        <f aca="false">((AA232/$T232)*100)/AQ232</f>
        <v>#VALUE!</v>
      </c>
      <c r="DF232" s="23" t="e">
        <f aca="false">((AB232/$T232)*100)/AR232</f>
        <v>#VALUE!</v>
      </c>
      <c r="DG232" s="23" t="e">
        <f aca="false">((AC232/$T232)*100)/AS232</f>
        <v>#VALUE!</v>
      </c>
      <c r="DH232" s="23" t="e">
        <f aca="false">((AD232/$T232)*100)/AT232</f>
        <v>#VALUE!</v>
      </c>
      <c r="DI232" s="23" t="e">
        <f aca="false">((AE232/$T232)*100)/AU232</f>
        <v>#VALUE!</v>
      </c>
      <c r="DJ232" s="23" t="e">
        <f aca="false">((AF232/$T232)*100)/AV232</f>
        <v>#VALUE!</v>
      </c>
      <c r="DK232" s="23"/>
      <c r="DL232" s="13" t="e">
        <f aca="false">SUM(CW232:DI232)</f>
        <v>#VALUE!</v>
      </c>
      <c r="DM232" s="23" t="e">
        <f aca="false">CW232+#REF!</f>
        <v>#VALUE!</v>
      </c>
      <c r="DP232" s="13" t="str">
        <f aca="false">C232</f>
        <v>INPUT</v>
      </c>
      <c r="DQ232" s="13" t="str">
        <f aca="false">D232</f>
        <v>INPUT</v>
      </c>
      <c r="DR232" s="13" t="str">
        <f aca="false">E232</f>
        <v>INPUT</v>
      </c>
      <c r="DS232" s="13" t="str">
        <f aca="false">F232</f>
        <v>INPUT</v>
      </c>
      <c r="DT232" s="13" t="str">
        <f aca="false">G232</f>
        <v>INPUT</v>
      </c>
      <c r="DU232" s="13" t="str">
        <f aca="false">H232</f>
        <v>INPUT</v>
      </c>
      <c r="DV232" s="13" t="str">
        <f aca="false">I232</f>
        <v>INPUT</v>
      </c>
      <c r="DW232" s="13" t="str">
        <f aca="false">J232</f>
        <v>INPUT</v>
      </c>
      <c r="DX232" s="25" t="str">
        <f aca="false">K232</f>
        <v>INPUT</v>
      </c>
      <c r="DY232" s="26" t="str">
        <f aca="false">L232</f>
        <v>INPUT</v>
      </c>
      <c r="DZ232" s="13" t="str">
        <f aca="false">O232</f>
        <v>INPUT</v>
      </c>
      <c r="EA232" s="13" t="str">
        <f aca="false">Q232</f>
        <v>INPUT</v>
      </c>
      <c r="EE232" s="23" t="str">
        <f aca="false">S232</f>
        <v>INPUT</v>
      </c>
      <c r="EF232" s="23" t="str">
        <f aca="false">T232</f>
        <v>INPUT</v>
      </c>
      <c r="EG232" s="23" t="str">
        <f aca="false">V232</f>
        <v>INPUT</v>
      </c>
      <c r="EH232" s="23" t="str">
        <f aca="false">W232</f>
        <v>INPUT</v>
      </c>
      <c r="EI232" s="23" t="str">
        <f aca="false">Y232</f>
        <v>INPUT</v>
      </c>
      <c r="EJ232" s="23" t="str">
        <f aca="false">AA232</f>
        <v>INPUT</v>
      </c>
      <c r="EK232" s="23" t="str">
        <f aca="false">AD232</f>
        <v>INPUT</v>
      </c>
      <c r="EL232" s="23" t="n">
        <f aca="false">AG232</f>
        <v>0</v>
      </c>
      <c r="EM232" s="23" t="e">
        <f aca="false">AF232</f>
        <v>#VALUE!</v>
      </c>
      <c r="EN232" s="23"/>
      <c r="EO232" s="23" t="e">
        <f aca="false">AL232</f>
        <v>#VALUE!</v>
      </c>
      <c r="EP232" s="23" t="e">
        <f aca="false">AM232</f>
        <v>#VALUE!</v>
      </c>
      <c r="EQ232" s="23" t="e">
        <f aca="false">AO232</f>
        <v>#VALUE!</v>
      </c>
      <c r="ER232" s="23" t="e">
        <f aca="false">AQ232</f>
        <v>#VALUE!</v>
      </c>
      <c r="ES232" s="23" t="e">
        <f aca="false">AT232</f>
        <v>#VALUE!</v>
      </c>
      <c r="ET232" s="21" t="n">
        <f aca="false">AW232</f>
        <v>0</v>
      </c>
      <c r="EU232" s="23" t="e">
        <f aca="false">AV232</f>
        <v>#VALUE!</v>
      </c>
      <c r="EW232" s="23" t="e">
        <f aca="false">(BQ232/$EZ232)*100</f>
        <v>#VALUE!</v>
      </c>
      <c r="EX232" s="23" t="e">
        <f aca="false">(BO232/$EZ232)*100</f>
        <v>#VALUE!</v>
      </c>
      <c r="EY232" s="23" t="e">
        <f aca="false">(BR232/$EZ232)*100</f>
        <v>#VALUE!</v>
      </c>
      <c r="EZ232" s="23" t="e">
        <f aca="false">BO232+BQ232+BR232</f>
        <v>#VALUE!</v>
      </c>
    </row>
    <row r="233" customFormat="false" ht="12.75" hidden="false" customHeight="false" outlineLevel="0" collapsed="false">
      <c r="A233" s="39" t="s">
        <v>126</v>
      </c>
      <c r="B233" s="0" t="s">
        <v>100</v>
      </c>
      <c r="C233" s="0" t="n">
        <v>175.007</v>
      </c>
      <c r="D233" s="0" t="n">
        <v>7.927</v>
      </c>
      <c r="E233" s="0" t="n">
        <v>5260</v>
      </c>
      <c r="F233" s="1" t="s">
        <v>127</v>
      </c>
      <c r="G233" s="42" t="s">
        <v>118</v>
      </c>
      <c r="H233" s="0" t="n">
        <v>1</v>
      </c>
      <c r="I233" s="0" t="n">
        <v>4743</v>
      </c>
      <c r="J233" s="0" t="n">
        <v>1</v>
      </c>
      <c r="K233" s="40" t="n">
        <v>33872</v>
      </c>
      <c r="L233" s="3" t="n">
        <v>33872</v>
      </c>
      <c r="M233" s="40" t="n">
        <v>33881.5</v>
      </c>
      <c r="N233" s="3" t="n">
        <v>33881.5</v>
      </c>
      <c r="O233" s="0" t="n">
        <v>9.5</v>
      </c>
      <c r="P233" s="4" t="n">
        <f aca="false">O233</f>
        <v>9.5</v>
      </c>
      <c r="Q233" s="4" t="n">
        <v>0.5</v>
      </c>
      <c r="T233" s="0" t="n">
        <v>6.6</v>
      </c>
      <c r="U233" s="41" t="n">
        <f aca="false">S233+T233</f>
        <v>6.6</v>
      </c>
      <c r="V233" s="4" t="n">
        <v>0.388888888888889</v>
      </c>
      <c r="W233" s="0" t="n">
        <v>0.0698005698005698</v>
      </c>
      <c r="X233" s="42" t="n">
        <f aca="false">V233*1.866</f>
        <v>0.725666666666667</v>
      </c>
      <c r="Y233" s="4" t="n">
        <v>0.456182472989196</v>
      </c>
      <c r="Z233" s="43" t="n">
        <f aca="false">Y233*8.33</f>
        <v>3.8</v>
      </c>
      <c r="AA233" s="4" t="n">
        <v>0.875</v>
      </c>
      <c r="AB233" s="43" t="n">
        <f aca="false">AA233*2.14</f>
        <v>1.8725</v>
      </c>
      <c r="AC233" s="43" t="n">
        <f aca="false">AA233*2.4</f>
        <v>2.1</v>
      </c>
      <c r="AE233" s="43" t="n">
        <f aca="false">AD233*12.15</f>
        <v>0</v>
      </c>
      <c r="AF233" s="43" t="n">
        <f aca="false">T233*(AV233/100)</f>
        <v>-0.0256666666666674</v>
      </c>
      <c r="AJ233" s="44" t="n">
        <f aca="false">(T233/$T233)*100</f>
        <v>100</v>
      </c>
      <c r="AK233" s="44"/>
      <c r="AL233" s="44" t="n">
        <f aca="false">(V233/$T233)*100</f>
        <v>5.89225589225589</v>
      </c>
      <c r="AM233" s="44" t="n">
        <f aca="false">(W233/$T233)*100</f>
        <v>1.05758439091772</v>
      </c>
      <c r="AN233" s="44" t="n">
        <f aca="false">(X233/$T233)*100</f>
        <v>10.9949494949495</v>
      </c>
      <c r="AO233" s="44" t="n">
        <f aca="false">(Y233/$T233)*100</f>
        <v>6.91185565135145</v>
      </c>
      <c r="AP233" s="44" t="n">
        <f aca="false">(Z233/$T233)*100</f>
        <v>57.5757575757576</v>
      </c>
      <c r="AQ233" s="44" t="n">
        <f aca="false">(AA233/$T233)*100</f>
        <v>13.2575757575758</v>
      </c>
      <c r="AR233" s="44" t="n">
        <f aca="false">(AB233/$T233)*100</f>
        <v>28.3712121212121</v>
      </c>
      <c r="AS233" s="44" t="n">
        <f aca="false">(AC233/$T233)*100</f>
        <v>31.8181818181818</v>
      </c>
      <c r="AT233" s="44" t="n">
        <f aca="false">(AD233/$T233)*100</f>
        <v>0</v>
      </c>
      <c r="AU233" s="44" t="n">
        <f aca="false">(AE233/$T233)*100</f>
        <v>0</v>
      </c>
      <c r="AV233" s="41" t="n">
        <f aca="false">100-(AN233+AP233+AS233)</f>
        <v>-0.3888888888889</v>
      </c>
      <c r="AY233" s="4" t="n">
        <f aca="false">S233*($O233*$Q233)</f>
        <v>0</v>
      </c>
      <c r="AZ233" s="4" t="n">
        <f aca="false">T233*($O233*$Q233)</f>
        <v>31.35</v>
      </c>
      <c r="BA233" s="4" t="n">
        <f aca="false">U233*($O233*$Q233)</f>
        <v>31.35</v>
      </c>
      <c r="BB233" s="4" t="n">
        <f aca="false">V233*($O233*$Q233)</f>
        <v>1.84722222222222</v>
      </c>
      <c r="BC233" s="4" t="n">
        <f aca="false">W233*($O233*$Q233)</f>
        <v>0.331552706552707</v>
      </c>
      <c r="BD233" s="4" t="n">
        <f aca="false">X233*($O233*$Q233)</f>
        <v>3.44691666666667</v>
      </c>
      <c r="BE233" s="4" t="n">
        <f aca="false">Y233*($O233*$Q233)</f>
        <v>2.16686674669868</v>
      </c>
      <c r="BF233" s="4" t="n">
        <f aca="false">Z233*($O233*$Q233)</f>
        <v>18.05</v>
      </c>
      <c r="BG233" s="4" t="n">
        <f aca="false">AA233*($O233*$Q233)</f>
        <v>4.15625</v>
      </c>
      <c r="BH233" s="4" t="n">
        <f aca="false">AB233*($O233*$Q233)</f>
        <v>8.894375</v>
      </c>
      <c r="BI233" s="4" t="n">
        <f aca="false">AC233*($O233*$Q233)</f>
        <v>9.975</v>
      </c>
      <c r="BJ233" s="4" t="n">
        <f aca="false">AD233*($O233*$Q233)</f>
        <v>0</v>
      </c>
      <c r="BK233" s="4" t="n">
        <f aca="false">AE233*($O233*$Q233)</f>
        <v>0</v>
      </c>
      <c r="BL233" s="4" t="n">
        <f aca="false">AF233*($O233*$Q233)</f>
        <v>-0.12191666666667</v>
      </c>
      <c r="BM233" s="42"/>
      <c r="BN233" s="42"/>
      <c r="BO233" s="4" t="n">
        <f aca="false">V233/0.012</f>
        <v>32.4074074074074</v>
      </c>
      <c r="BP233" s="4" t="n">
        <f aca="false">W233/0.014</f>
        <v>4.98575498575499</v>
      </c>
      <c r="BQ233" s="4" t="n">
        <f aca="false">Y233/0.012</f>
        <v>38.015206082433</v>
      </c>
      <c r="BR233" s="4" t="n">
        <f aca="false">AA233/0.02809</f>
        <v>31.1498754004984</v>
      </c>
      <c r="BS233" s="4" t="n">
        <f aca="false">AD233/0.02698</f>
        <v>0</v>
      </c>
      <c r="BT233" s="4" t="n">
        <f aca="false">AG233/0.031</f>
        <v>0</v>
      </c>
      <c r="BU233" s="4" t="n">
        <f aca="false">BO233/BP233</f>
        <v>6.5</v>
      </c>
      <c r="BV233" s="4" t="n">
        <f aca="false">BO233/BQ233</f>
        <v>0.852485380116959</v>
      </c>
      <c r="BW233" s="4" t="n">
        <f aca="false">BR233/BQ233</f>
        <v>0.819405669745742</v>
      </c>
      <c r="BX233" s="4" t="n">
        <f aca="false">BR233/BO233</f>
        <v>0.961196155215379</v>
      </c>
      <c r="BY233" s="4" t="n">
        <f aca="false">BO233/BR233</f>
        <v>1.04037037037037</v>
      </c>
      <c r="BZ233" s="4" t="e">
        <f aca="false">BO233/BS233</f>
        <v>#DIV/0!</v>
      </c>
      <c r="CA233" s="4"/>
      <c r="CB233" s="4"/>
      <c r="CC233" s="4"/>
      <c r="CD233" s="48" t="n">
        <f aca="false">AN233+AP233+AS233+AU233</f>
        <v>100.388888888889</v>
      </c>
      <c r="CE233" s="42" t="n">
        <f aca="false">100-CD233</f>
        <v>-0.3888888888889</v>
      </c>
      <c r="CF233" s="4"/>
      <c r="CG233" s="4" t="e">
        <f aca="false">((AY233)/($O233*$Q233))/S233</f>
        <v>#DIV/0!</v>
      </c>
      <c r="CH233" s="4" t="n">
        <f aca="false">((AZ233)/($O233*$Q233))/T233</f>
        <v>1</v>
      </c>
      <c r="CI233" s="4" t="n">
        <f aca="false">((BA233)/($O233*$Q233))/U233</f>
        <v>1</v>
      </c>
      <c r="CJ233" s="4" t="n">
        <f aca="false">((BB233)/($O233*$Q233))/V233</f>
        <v>1</v>
      </c>
      <c r="CK233" s="4" t="n">
        <f aca="false">((BC233)/($O233*$Q233))/W233</f>
        <v>1</v>
      </c>
      <c r="CL233" s="4" t="n">
        <f aca="false">((BD233)/($O233*$Q233))/X233</f>
        <v>1</v>
      </c>
      <c r="CM233" s="4" t="n">
        <f aca="false">((BE233)/($O233*$Q233))/Y233</f>
        <v>1</v>
      </c>
      <c r="CN233" s="4" t="n">
        <f aca="false">((BF233)/($O233*$Q233))/Z233</f>
        <v>1</v>
      </c>
      <c r="CO233" s="4" t="n">
        <f aca="false">((BG233)/($O233*$Q233))/AA233</f>
        <v>1</v>
      </c>
      <c r="CP233" s="4" t="n">
        <f aca="false">((BH233)/($O233*$Q233))/AB233</f>
        <v>1</v>
      </c>
      <c r="CQ233" s="4" t="n">
        <f aca="false">((BI233)/($O233*$Q233))/AC233</f>
        <v>1</v>
      </c>
      <c r="CR233" s="4" t="e">
        <f aca="false">((BJ233)/($O233*$Q233))/AD233</f>
        <v>#DIV/0!</v>
      </c>
      <c r="CS233" s="4" t="e">
        <f aca="false">((BK233)/($O233*$Q233))/AE233</f>
        <v>#DIV/0!</v>
      </c>
      <c r="CT233" s="4" t="n">
        <f aca="false">((BL233)/($O233*$Q233))/AF233</f>
        <v>1</v>
      </c>
      <c r="CU233" s="4"/>
      <c r="CV233" s="0" t="e">
        <f aca="false">SUM(CG233:CS233)</f>
        <v>#DIV/0!</v>
      </c>
      <c r="CW233" s="4" t="e">
        <f aca="false">((S233/$U233)*100)/AI233</f>
        <v>#DIV/0!</v>
      </c>
      <c r="CX233" s="4" t="n">
        <f aca="false">((T233/$U233)*100)/AJ233</f>
        <v>1</v>
      </c>
      <c r="CY233" s="4" t="e">
        <f aca="false">((U233/$U233)*100)/AK233</f>
        <v>#DIV/0!</v>
      </c>
      <c r="CZ233" s="4" t="n">
        <f aca="false">((V233/$T233)*100)/AL233</f>
        <v>1</v>
      </c>
      <c r="DA233" s="4" t="n">
        <f aca="false">((W233/$T233)*100)/AM233</f>
        <v>1</v>
      </c>
      <c r="DB233" s="4" t="n">
        <f aca="false">((X233/$T233)*100)/AN233</f>
        <v>1</v>
      </c>
      <c r="DC233" s="4" t="n">
        <f aca="false">((Y233/$T233)*100)/AO233</f>
        <v>1</v>
      </c>
      <c r="DD233" s="4" t="n">
        <f aca="false">((Z233/$T233)*100)/AP233</f>
        <v>1</v>
      </c>
      <c r="DE233" s="4" t="n">
        <f aca="false">((AA233/$T233)*100)/AQ233</f>
        <v>1</v>
      </c>
      <c r="DF233" s="4" t="n">
        <f aca="false">((AB233/$T233)*100)/AR233</f>
        <v>1</v>
      </c>
      <c r="DG233" s="4" t="n">
        <f aca="false">((AC233/$T233)*100)/AS233</f>
        <v>1</v>
      </c>
      <c r="DH233" s="4" t="e">
        <f aca="false">((AD233/$T233)*100)/AT233</f>
        <v>#DIV/0!</v>
      </c>
      <c r="DI233" s="4" t="e">
        <f aca="false">((AE233/$T233)*100)/AU233</f>
        <v>#DIV/0!</v>
      </c>
      <c r="DJ233" s="4" t="n">
        <f aca="false">((AF233/$T233)*100)/AV233</f>
        <v>1</v>
      </c>
      <c r="DL233" s="0" t="e">
        <f aca="false">SUM(CW233:DI233)</f>
        <v>#DIV/0!</v>
      </c>
      <c r="DM233" s="4" t="e">
        <f aca="false">CW233+#REF!</f>
        <v>#DIV/0!</v>
      </c>
      <c r="DP233" s="0" t="n">
        <f aca="false">C233</f>
        <v>175.007</v>
      </c>
      <c r="DQ233" s="0" t="n">
        <f aca="false">D233</f>
        <v>7.927</v>
      </c>
      <c r="DR233" s="0" t="n">
        <f aca="false">E233</f>
        <v>5260</v>
      </c>
      <c r="DS233" s="0" t="str">
        <f aca="false">F233</f>
        <v>Site 4 Deep</v>
      </c>
      <c r="DT233" s="0" t="str">
        <f aca="false">G233</f>
        <v>Pacific Warm Pool</v>
      </c>
      <c r="DU233" s="0" t="n">
        <f aca="false">H233</f>
        <v>1</v>
      </c>
      <c r="DV233" s="0" t="n">
        <f aca="false">I233</f>
        <v>4743</v>
      </c>
      <c r="DW233" s="0" t="n">
        <f aca="false">J233</f>
        <v>1</v>
      </c>
      <c r="DX233" s="2" t="n">
        <f aca="false">K233</f>
        <v>33872</v>
      </c>
      <c r="DY233" s="45" t="n">
        <f aca="false">L233</f>
        <v>33872</v>
      </c>
      <c r="DZ233" s="0" t="n">
        <f aca="false">O233</f>
        <v>9.5</v>
      </c>
      <c r="EA233" s="0" t="n">
        <f aca="false">Q233</f>
        <v>0.5</v>
      </c>
      <c r="EE233" s="4" t="n">
        <f aca="false">S233</f>
        <v>0</v>
      </c>
      <c r="EF233" s="4" t="n">
        <f aca="false">T233</f>
        <v>6.6</v>
      </c>
      <c r="EG233" s="4" t="n">
        <f aca="false">V233</f>
        <v>0.388888888888889</v>
      </c>
      <c r="EH233" s="4" t="n">
        <f aca="false">W233</f>
        <v>0.0698005698005698</v>
      </c>
      <c r="EI233" s="4" t="n">
        <f aca="false">Y233</f>
        <v>0.456182472989196</v>
      </c>
      <c r="EJ233" s="4" t="n">
        <f aca="false">AA233</f>
        <v>0.875</v>
      </c>
      <c r="EK233" s="4" t="n">
        <f aca="false">AD233</f>
        <v>0</v>
      </c>
      <c r="EL233" s="4" t="n">
        <f aca="false">AG233</f>
        <v>0</v>
      </c>
      <c r="EM233" s="4" t="n">
        <f aca="false">AF233</f>
        <v>-0.0256666666666674</v>
      </c>
      <c r="EO233" s="4" t="n">
        <f aca="false">AL233</f>
        <v>5.89225589225589</v>
      </c>
      <c r="EP233" s="4" t="n">
        <f aca="false">AM233</f>
        <v>1.05758439091772</v>
      </c>
      <c r="EQ233" s="4" t="n">
        <f aca="false">AO233</f>
        <v>6.91185565135145</v>
      </c>
      <c r="ER233" s="4" t="n">
        <f aca="false">AQ233</f>
        <v>13.2575757575758</v>
      </c>
      <c r="ES233" s="4" t="n">
        <f aca="false">AT233</f>
        <v>0</v>
      </c>
      <c r="ET233" s="41" t="n">
        <f aca="false">AW233</f>
        <v>0</v>
      </c>
      <c r="EU233" s="4" t="n">
        <f aca="false">AV233</f>
        <v>-0.3888888888889</v>
      </c>
      <c r="EW233" s="4" t="n">
        <f aca="false">(BQ233/$EZ233)*100</f>
        <v>37.4266757640206</v>
      </c>
      <c r="EX233" s="4" t="n">
        <f aca="false">(BO233/$EZ233)*100</f>
        <v>31.9056939152053</v>
      </c>
      <c r="EY233" s="4" t="n">
        <f aca="false">(BR233/$EZ233)*100</f>
        <v>30.6676303207741</v>
      </c>
      <c r="EZ233" s="4" t="n">
        <f aca="false">BO233+BQ233+BR233</f>
        <v>101.572488890339</v>
      </c>
    </row>
    <row r="234" customFormat="false" ht="12.75" hidden="false" customHeight="false" outlineLevel="0" collapsed="false">
      <c r="A234" s="39" t="s">
        <v>126</v>
      </c>
      <c r="B234" s="0" t="s">
        <v>100</v>
      </c>
      <c r="C234" s="0" t="n">
        <v>175.007</v>
      </c>
      <c r="D234" s="0" t="n">
        <v>7.927</v>
      </c>
      <c r="E234" s="0" t="n">
        <v>5260</v>
      </c>
      <c r="F234" s="1" t="s">
        <v>127</v>
      </c>
      <c r="G234" s="42" t="s">
        <v>118</v>
      </c>
      <c r="H234" s="0" t="n">
        <v>1</v>
      </c>
      <c r="I234" s="0" t="n">
        <v>4743</v>
      </c>
      <c r="J234" s="0" t="n">
        <v>2</v>
      </c>
      <c r="K234" s="40" t="n">
        <v>33881.5</v>
      </c>
      <c r="L234" s="3" t="n">
        <v>33881.5</v>
      </c>
      <c r="M234" s="40" t="n">
        <v>33891</v>
      </c>
      <c r="N234" s="3" t="n">
        <v>33891</v>
      </c>
      <c r="O234" s="0" t="n">
        <v>9.5</v>
      </c>
      <c r="P234" s="4" t="n">
        <f aca="false">P233+O234</f>
        <v>19</v>
      </c>
      <c r="Q234" s="4" t="n">
        <v>0.5</v>
      </c>
      <c r="T234" s="0" t="n">
        <v>12</v>
      </c>
      <c r="U234" s="41" t="n">
        <f aca="false">S234+T234</f>
        <v>12</v>
      </c>
      <c r="V234" s="4" t="n">
        <v>0.833333333333333</v>
      </c>
      <c r="W234" s="0" t="n">
        <v>0.133181126331811</v>
      </c>
      <c r="X234" s="42" t="n">
        <f aca="false">V234*1.866</f>
        <v>1.555</v>
      </c>
      <c r="Y234" s="4" t="n">
        <v>0.744297719087635</v>
      </c>
      <c r="Z234" s="43" t="n">
        <f aca="false">Y234*8.33</f>
        <v>6.2</v>
      </c>
      <c r="AA234" s="4" t="n">
        <v>1.33333333333333</v>
      </c>
      <c r="AB234" s="43" t="n">
        <f aca="false">AA234*2.14</f>
        <v>2.85333333333333</v>
      </c>
      <c r="AC234" s="43" t="n">
        <f aca="false">AA234*2.4</f>
        <v>3.2</v>
      </c>
      <c r="AE234" s="43" t="n">
        <f aca="false">AD234*12.15</f>
        <v>0</v>
      </c>
      <c r="AF234" s="43" t="n">
        <f aca="false">T234*(AV234/100)</f>
        <v>1.045</v>
      </c>
      <c r="AJ234" s="44" t="n">
        <f aca="false">(T234/$T234)*100</f>
        <v>100</v>
      </c>
      <c r="AK234" s="44"/>
      <c r="AL234" s="44" t="n">
        <f aca="false">(V234/$T234)*100</f>
        <v>6.94444444444444</v>
      </c>
      <c r="AM234" s="44" t="n">
        <f aca="false">(W234/$T234)*100</f>
        <v>1.10984271943176</v>
      </c>
      <c r="AN234" s="44" t="n">
        <f aca="false">(X234/$T234)*100</f>
        <v>12.9583333333333</v>
      </c>
      <c r="AO234" s="44" t="n">
        <f aca="false">(Y234/$T234)*100</f>
        <v>6.20248099239696</v>
      </c>
      <c r="AP234" s="44" t="n">
        <f aca="false">(Z234/$T234)*100</f>
        <v>51.6666666666667</v>
      </c>
      <c r="AQ234" s="44" t="n">
        <f aca="false">(AA234/$T234)*100</f>
        <v>11.1111111111111</v>
      </c>
      <c r="AR234" s="44" t="n">
        <f aca="false">(AB234/$T234)*100</f>
        <v>23.7777777777778</v>
      </c>
      <c r="AS234" s="44" t="n">
        <f aca="false">(AC234/$T234)*100</f>
        <v>26.6666666666667</v>
      </c>
      <c r="AT234" s="44" t="n">
        <f aca="false">(AD234/$T234)*100</f>
        <v>0</v>
      </c>
      <c r="AU234" s="44" t="n">
        <f aca="false">(AE234/$T234)*100</f>
        <v>0</v>
      </c>
      <c r="AV234" s="41" t="n">
        <f aca="false">100-(AN234+AP234+AS234)</f>
        <v>8.70833333333333</v>
      </c>
      <c r="AY234" s="4" t="n">
        <f aca="false">S234*($O234*$Q234)</f>
        <v>0</v>
      </c>
      <c r="AZ234" s="4" t="n">
        <f aca="false">T234*($O234*$Q234)</f>
        <v>57</v>
      </c>
      <c r="BA234" s="4" t="n">
        <f aca="false">U234*($O234*$Q234)</f>
        <v>57</v>
      </c>
      <c r="BB234" s="4" t="n">
        <f aca="false">V234*($O234*$Q234)</f>
        <v>3.95833333333333</v>
      </c>
      <c r="BC234" s="4" t="n">
        <f aca="false">W234*($O234*$Q234)</f>
        <v>0.632610350076103</v>
      </c>
      <c r="BD234" s="4" t="n">
        <f aca="false">X234*($O234*$Q234)</f>
        <v>7.38625</v>
      </c>
      <c r="BE234" s="4" t="n">
        <f aca="false">Y234*($O234*$Q234)</f>
        <v>3.53541416566627</v>
      </c>
      <c r="BF234" s="4" t="n">
        <f aca="false">Z234*($O234*$Q234)</f>
        <v>29.45</v>
      </c>
      <c r="BG234" s="4" t="n">
        <f aca="false">AA234*($O234*$Q234)</f>
        <v>6.33333333333333</v>
      </c>
      <c r="BH234" s="4" t="n">
        <f aca="false">AB234*($O234*$Q234)</f>
        <v>13.5533333333333</v>
      </c>
      <c r="BI234" s="4" t="n">
        <f aca="false">AC234*($O234*$Q234)</f>
        <v>15.2</v>
      </c>
      <c r="BJ234" s="4" t="n">
        <f aca="false">AD234*($O234*$Q234)</f>
        <v>0</v>
      </c>
      <c r="BK234" s="4" t="n">
        <f aca="false">AE234*($O234*$Q234)</f>
        <v>0</v>
      </c>
      <c r="BL234" s="4" t="n">
        <f aca="false">AF234*($O234*$Q234)</f>
        <v>4.96375</v>
      </c>
      <c r="BM234" s="42"/>
      <c r="BN234" s="42"/>
      <c r="BO234" s="4" t="n">
        <f aca="false">V234/0.012</f>
        <v>69.4444444444444</v>
      </c>
      <c r="BP234" s="4" t="n">
        <f aca="false">W234/0.014</f>
        <v>9.51293759512938</v>
      </c>
      <c r="BQ234" s="4" t="n">
        <f aca="false">Y234/0.012</f>
        <v>62.0248099239696</v>
      </c>
      <c r="BR234" s="4" t="n">
        <f aca="false">AA234/0.02809</f>
        <v>47.4664768007595</v>
      </c>
      <c r="BS234" s="4" t="n">
        <f aca="false">AD234/0.02698</f>
        <v>0</v>
      </c>
      <c r="BT234" s="4" t="n">
        <f aca="false">AG234/0.031</f>
        <v>0</v>
      </c>
      <c r="BU234" s="4" t="n">
        <f aca="false">BO234/BP234</f>
        <v>7.3</v>
      </c>
      <c r="BV234" s="4" t="n">
        <f aca="false">BO234/BQ234</f>
        <v>1.11962365591398</v>
      </c>
      <c r="BW234" s="4" t="n">
        <f aca="false">BR234/BQ234</f>
        <v>0.765282100161922</v>
      </c>
      <c r="BX234" s="4" t="n">
        <f aca="false">BR234/BO234</f>
        <v>0.683517265930936</v>
      </c>
      <c r="BY234" s="4" t="n">
        <f aca="false">BO234/BR234</f>
        <v>1.46302083333333</v>
      </c>
      <c r="BZ234" s="4" t="e">
        <f aca="false">BO234/BS234</f>
        <v>#DIV/0!</v>
      </c>
      <c r="CA234" s="4"/>
      <c r="CB234" s="4"/>
      <c r="CC234" s="4"/>
      <c r="CD234" s="48" t="n">
        <f aca="false">AN234+AP234+AS234+AU234</f>
        <v>91.2916666666667</v>
      </c>
      <c r="CE234" s="42" t="n">
        <f aca="false">100-CD234</f>
        <v>8.70833333333333</v>
      </c>
      <c r="CF234" s="4"/>
      <c r="CG234" s="4" t="e">
        <f aca="false">((AY234)/($O234*$Q234))/S234</f>
        <v>#DIV/0!</v>
      </c>
      <c r="CH234" s="4" t="n">
        <f aca="false">((AZ234)/($O234*$Q234))/T234</f>
        <v>1</v>
      </c>
      <c r="CI234" s="4" t="n">
        <f aca="false">((BA234)/($O234*$Q234))/U234</f>
        <v>1</v>
      </c>
      <c r="CJ234" s="4" t="n">
        <f aca="false">((BB234)/($O234*$Q234))/V234</f>
        <v>1</v>
      </c>
      <c r="CK234" s="4" t="n">
        <f aca="false">((BC234)/($O234*$Q234))/W234</f>
        <v>1</v>
      </c>
      <c r="CL234" s="4" t="n">
        <f aca="false">((BD234)/($O234*$Q234))/X234</f>
        <v>1</v>
      </c>
      <c r="CM234" s="4" t="n">
        <f aca="false">((BE234)/($O234*$Q234))/Y234</f>
        <v>1</v>
      </c>
      <c r="CN234" s="4" t="n">
        <f aca="false">((BF234)/($O234*$Q234))/Z234</f>
        <v>1</v>
      </c>
      <c r="CO234" s="4" t="n">
        <f aca="false">((BG234)/($O234*$Q234))/AA234</f>
        <v>1</v>
      </c>
      <c r="CP234" s="4" t="n">
        <f aca="false">((BH234)/($O234*$Q234))/AB234</f>
        <v>1</v>
      </c>
      <c r="CQ234" s="4" t="n">
        <f aca="false">((BI234)/($O234*$Q234))/AC234</f>
        <v>1</v>
      </c>
      <c r="CR234" s="4" t="e">
        <f aca="false">((BJ234)/($O234*$Q234))/AD234</f>
        <v>#DIV/0!</v>
      </c>
      <c r="CS234" s="4" t="e">
        <f aca="false">((BK234)/($O234*$Q234))/AE234</f>
        <v>#DIV/0!</v>
      </c>
      <c r="CT234" s="4" t="n">
        <f aca="false">((BL234)/($O234*$Q234))/AF234</f>
        <v>1</v>
      </c>
      <c r="CU234" s="4"/>
      <c r="CV234" s="0" t="e">
        <f aca="false">SUM(CG234:CS234)</f>
        <v>#DIV/0!</v>
      </c>
      <c r="CW234" s="4" t="e">
        <f aca="false">((S234/$U234)*100)/AI234</f>
        <v>#DIV/0!</v>
      </c>
      <c r="CX234" s="4" t="n">
        <f aca="false">((T234/$U234)*100)/AJ234</f>
        <v>1</v>
      </c>
      <c r="CY234" s="4" t="e">
        <f aca="false">((U234/$U234)*100)/AK234</f>
        <v>#DIV/0!</v>
      </c>
      <c r="CZ234" s="4" t="n">
        <f aca="false">((V234/$T234)*100)/AL234</f>
        <v>1</v>
      </c>
      <c r="DA234" s="4" t="n">
        <f aca="false">((W234/$T234)*100)/AM234</f>
        <v>1</v>
      </c>
      <c r="DB234" s="4" t="n">
        <f aca="false">((X234/$T234)*100)/AN234</f>
        <v>1</v>
      </c>
      <c r="DC234" s="4" t="n">
        <f aca="false">((Y234/$T234)*100)/AO234</f>
        <v>1</v>
      </c>
      <c r="DD234" s="4" t="n">
        <f aca="false">((Z234/$T234)*100)/AP234</f>
        <v>1</v>
      </c>
      <c r="DE234" s="4" t="n">
        <f aca="false">((AA234/$T234)*100)/AQ234</f>
        <v>1</v>
      </c>
      <c r="DF234" s="4" t="n">
        <f aca="false">((AB234/$T234)*100)/AR234</f>
        <v>1</v>
      </c>
      <c r="DG234" s="4" t="n">
        <f aca="false">((AC234/$T234)*100)/AS234</f>
        <v>1</v>
      </c>
      <c r="DH234" s="4" t="e">
        <f aca="false">((AD234/$T234)*100)/AT234</f>
        <v>#DIV/0!</v>
      </c>
      <c r="DI234" s="4" t="e">
        <f aca="false">((AE234/$T234)*100)/AU234</f>
        <v>#DIV/0!</v>
      </c>
      <c r="DJ234" s="4" t="n">
        <f aca="false">((AF234/$T234)*100)/AV234</f>
        <v>1</v>
      </c>
      <c r="DL234" s="0" t="e">
        <f aca="false">SUM(CW234:DI234)</f>
        <v>#DIV/0!</v>
      </c>
      <c r="DM234" s="4" t="e">
        <f aca="false">CW234+#REF!</f>
        <v>#DIV/0!</v>
      </c>
      <c r="DP234" s="0" t="n">
        <f aca="false">C234</f>
        <v>175.007</v>
      </c>
      <c r="DQ234" s="0" t="n">
        <f aca="false">D234</f>
        <v>7.927</v>
      </c>
      <c r="DR234" s="0" t="n">
        <f aca="false">E234</f>
        <v>5260</v>
      </c>
      <c r="DS234" s="0" t="str">
        <f aca="false">F234</f>
        <v>Site 4 Deep</v>
      </c>
      <c r="DT234" s="0" t="str">
        <f aca="false">G234</f>
        <v>Pacific Warm Pool</v>
      </c>
      <c r="DU234" s="0" t="n">
        <f aca="false">H234</f>
        <v>1</v>
      </c>
      <c r="DV234" s="0" t="n">
        <f aca="false">I234</f>
        <v>4743</v>
      </c>
      <c r="DW234" s="0" t="n">
        <f aca="false">J234</f>
        <v>2</v>
      </c>
      <c r="DX234" s="2" t="n">
        <f aca="false">K234</f>
        <v>33881.5</v>
      </c>
      <c r="DY234" s="45" t="n">
        <f aca="false">L234</f>
        <v>33881.5</v>
      </c>
      <c r="DZ234" s="0" t="n">
        <f aca="false">O234</f>
        <v>9.5</v>
      </c>
      <c r="EA234" s="0" t="n">
        <f aca="false">Q234</f>
        <v>0.5</v>
      </c>
      <c r="EE234" s="4" t="n">
        <f aca="false">S234</f>
        <v>0</v>
      </c>
      <c r="EF234" s="4" t="n">
        <f aca="false">T234</f>
        <v>12</v>
      </c>
      <c r="EG234" s="4" t="n">
        <f aca="false">V234</f>
        <v>0.833333333333333</v>
      </c>
      <c r="EH234" s="4" t="n">
        <f aca="false">W234</f>
        <v>0.133181126331811</v>
      </c>
      <c r="EI234" s="4" t="n">
        <f aca="false">Y234</f>
        <v>0.744297719087635</v>
      </c>
      <c r="EJ234" s="4" t="n">
        <f aca="false">AA234</f>
        <v>1.33333333333333</v>
      </c>
      <c r="EK234" s="4" t="n">
        <f aca="false">AD234</f>
        <v>0</v>
      </c>
      <c r="EL234" s="4" t="n">
        <f aca="false">AG234</f>
        <v>0</v>
      </c>
      <c r="EM234" s="4" t="n">
        <f aca="false">AF234</f>
        <v>1.045</v>
      </c>
      <c r="EO234" s="4" t="n">
        <f aca="false">AL234</f>
        <v>6.94444444444444</v>
      </c>
      <c r="EP234" s="4" t="n">
        <f aca="false">AM234</f>
        <v>1.10984271943176</v>
      </c>
      <c r="EQ234" s="4" t="n">
        <f aca="false">AO234</f>
        <v>6.20248099239696</v>
      </c>
      <c r="ER234" s="4" t="n">
        <f aca="false">AQ234</f>
        <v>11.1111111111111</v>
      </c>
      <c r="ES234" s="4" t="n">
        <f aca="false">AT234</f>
        <v>0</v>
      </c>
      <c r="ET234" s="41" t="n">
        <f aca="false">AW234</f>
        <v>0</v>
      </c>
      <c r="EU234" s="4" t="n">
        <f aca="false">AV234</f>
        <v>8.70833333333333</v>
      </c>
      <c r="EW234" s="4" t="n">
        <f aca="false">(BQ234/$EZ234)*100</f>
        <v>34.6631773982183</v>
      </c>
      <c r="EX234" s="4" t="n">
        <f aca="false">(BO234/$EZ234)*100</f>
        <v>38.809713404188</v>
      </c>
      <c r="EY234" s="4" t="n">
        <f aca="false">(BR234/$EZ234)*100</f>
        <v>26.5271091975938</v>
      </c>
      <c r="EZ234" s="4" t="n">
        <f aca="false">BO234+BQ234+BR234</f>
        <v>178.935731169174</v>
      </c>
    </row>
    <row r="235" customFormat="false" ht="12.75" hidden="false" customHeight="false" outlineLevel="0" collapsed="false">
      <c r="A235" s="39" t="s">
        <v>126</v>
      </c>
      <c r="B235" s="0" t="s">
        <v>100</v>
      </c>
      <c r="C235" s="0" t="n">
        <v>175.007</v>
      </c>
      <c r="D235" s="0" t="n">
        <v>7.927</v>
      </c>
      <c r="E235" s="0" t="n">
        <v>5260</v>
      </c>
      <c r="F235" s="1" t="s">
        <v>127</v>
      </c>
      <c r="G235" s="42" t="s">
        <v>118</v>
      </c>
      <c r="H235" s="0" t="n">
        <v>1</v>
      </c>
      <c r="I235" s="0" t="n">
        <v>4743</v>
      </c>
      <c r="J235" s="0" t="n">
        <v>3</v>
      </c>
      <c r="K235" s="40" t="n">
        <v>33891</v>
      </c>
      <c r="L235" s="3" t="n">
        <v>33891</v>
      </c>
      <c r="M235" s="40" t="n">
        <v>33900.5</v>
      </c>
      <c r="N235" s="3" t="n">
        <v>33900.5</v>
      </c>
      <c r="O235" s="0" t="n">
        <v>9.5</v>
      </c>
      <c r="P235" s="4" t="n">
        <f aca="false">P234+O235</f>
        <v>28.5</v>
      </c>
      <c r="Q235" s="4" t="n">
        <v>0.5</v>
      </c>
      <c r="T235" s="0" t="n">
        <v>8.9</v>
      </c>
      <c r="U235" s="41" t="n">
        <f aca="false">S235+T235</f>
        <v>8.9</v>
      </c>
      <c r="V235" s="4" t="n">
        <v>0.555555555555556</v>
      </c>
      <c r="W235" s="0" t="n">
        <v>0.102880658436214</v>
      </c>
      <c r="X235" s="42" t="n">
        <f aca="false">V235*1.866</f>
        <v>1.03666666666667</v>
      </c>
      <c r="Y235" s="4" t="n">
        <v>0.624249699879952</v>
      </c>
      <c r="Z235" s="43" t="n">
        <f aca="false">Y235*8.33</f>
        <v>5.2</v>
      </c>
      <c r="AA235" s="4" t="n">
        <v>1.04166666666667</v>
      </c>
      <c r="AB235" s="43" t="n">
        <f aca="false">AA235*2.14</f>
        <v>2.22916666666667</v>
      </c>
      <c r="AC235" s="43" t="n">
        <f aca="false">AA235*2.4</f>
        <v>2.5</v>
      </c>
      <c r="AE235" s="43" t="n">
        <f aca="false">AD235*12.15</f>
        <v>0</v>
      </c>
      <c r="AF235" s="43" t="n">
        <f aca="false">T235*(AV235/100)</f>
        <v>0.163333333333334</v>
      </c>
      <c r="AJ235" s="44" t="n">
        <f aca="false">(T235/$T235)*100</f>
        <v>100</v>
      </c>
      <c r="AK235" s="44"/>
      <c r="AL235" s="44" t="n">
        <f aca="false">(V235/$T235)*100</f>
        <v>6.24219725343321</v>
      </c>
      <c r="AM235" s="44" t="n">
        <f aca="false">(W235/$T235)*100</f>
        <v>1.15596245433948</v>
      </c>
      <c r="AN235" s="44" t="n">
        <f aca="false">(X235/$T235)*100</f>
        <v>11.6479400749064</v>
      </c>
      <c r="AO235" s="44" t="n">
        <f aca="false">(Y235/$T235)*100</f>
        <v>7.01404157168485</v>
      </c>
      <c r="AP235" s="44" t="n">
        <f aca="false">(Z235/$T235)*100</f>
        <v>58.4269662921348</v>
      </c>
      <c r="AQ235" s="44" t="n">
        <f aca="false">(AA235/$T235)*100</f>
        <v>11.7041198501873</v>
      </c>
      <c r="AR235" s="44" t="n">
        <f aca="false">(AB235/$T235)*100</f>
        <v>25.0468164794008</v>
      </c>
      <c r="AS235" s="44" t="n">
        <f aca="false">(AC235/$T235)*100</f>
        <v>28.0898876404494</v>
      </c>
      <c r="AT235" s="44" t="n">
        <f aca="false">(AD235/$T235)*100</f>
        <v>0</v>
      </c>
      <c r="AU235" s="44" t="n">
        <f aca="false">(AE235/$T235)*100</f>
        <v>0</v>
      </c>
      <c r="AV235" s="41" t="n">
        <f aca="false">100-(AN235+AP235+AS235)</f>
        <v>1.83520599250937</v>
      </c>
      <c r="AY235" s="4" t="n">
        <f aca="false">S235*($O235*$Q235)</f>
        <v>0</v>
      </c>
      <c r="AZ235" s="4" t="n">
        <f aca="false">T235*($O235*$Q235)</f>
        <v>42.275</v>
      </c>
      <c r="BA235" s="4" t="n">
        <f aca="false">U235*($O235*$Q235)</f>
        <v>42.275</v>
      </c>
      <c r="BB235" s="4" t="n">
        <f aca="false">V235*($O235*$Q235)</f>
        <v>2.63888888888889</v>
      </c>
      <c r="BC235" s="4" t="n">
        <f aca="false">W235*($O235*$Q235)</f>
        <v>0.488683127572017</v>
      </c>
      <c r="BD235" s="4" t="n">
        <f aca="false">X235*($O235*$Q235)</f>
        <v>4.92416666666667</v>
      </c>
      <c r="BE235" s="4" t="n">
        <f aca="false">Y235*($O235*$Q235)</f>
        <v>2.96518607442977</v>
      </c>
      <c r="BF235" s="4" t="n">
        <f aca="false">Z235*($O235*$Q235)</f>
        <v>24.7</v>
      </c>
      <c r="BG235" s="4" t="n">
        <f aca="false">AA235*($O235*$Q235)</f>
        <v>4.94791666666667</v>
      </c>
      <c r="BH235" s="4" t="n">
        <f aca="false">AB235*($O235*$Q235)</f>
        <v>10.5885416666667</v>
      </c>
      <c r="BI235" s="4" t="n">
        <f aca="false">AC235*($O235*$Q235)</f>
        <v>11.875</v>
      </c>
      <c r="BJ235" s="4" t="n">
        <f aca="false">AD235*($O235*$Q235)</f>
        <v>0</v>
      </c>
      <c r="BK235" s="4" t="n">
        <f aca="false">AE235*($O235*$Q235)</f>
        <v>0</v>
      </c>
      <c r="BL235" s="4" t="n">
        <f aca="false">AF235*($O235*$Q235)</f>
        <v>0.775833333333337</v>
      </c>
      <c r="BM235" s="42"/>
      <c r="BN235" s="42"/>
      <c r="BO235" s="4" t="n">
        <f aca="false">V235/0.012</f>
        <v>46.2962962962963</v>
      </c>
      <c r="BP235" s="4" t="n">
        <f aca="false">W235/0.014</f>
        <v>7.34861845972957</v>
      </c>
      <c r="BQ235" s="4" t="n">
        <f aca="false">Y235/0.012</f>
        <v>52.0208083233293</v>
      </c>
      <c r="BR235" s="4" t="n">
        <f aca="false">AA235/0.02809</f>
        <v>37.0831850005933</v>
      </c>
      <c r="BS235" s="4" t="n">
        <f aca="false">AD235/0.02698</f>
        <v>0</v>
      </c>
      <c r="BT235" s="4" t="n">
        <f aca="false">AG235/0.031</f>
        <v>0</v>
      </c>
      <c r="BU235" s="4" t="n">
        <f aca="false">BO235/BP235</f>
        <v>6.3</v>
      </c>
      <c r="BV235" s="4" t="n">
        <f aca="false">BO235/BQ235</f>
        <v>0.889957264957265</v>
      </c>
      <c r="BW235" s="4" t="n">
        <f aca="false">BR235/BQ235</f>
        <v>0.712852917819098</v>
      </c>
      <c r="BX235" s="4" t="n">
        <f aca="false">BR235/BO235</f>
        <v>0.800996796012816</v>
      </c>
      <c r="BY235" s="4" t="n">
        <f aca="false">BO235/BR235</f>
        <v>1.24844444444444</v>
      </c>
      <c r="BZ235" s="4" t="e">
        <f aca="false">BO235/BS235</f>
        <v>#DIV/0!</v>
      </c>
      <c r="CA235" s="4"/>
      <c r="CB235" s="4"/>
      <c r="CC235" s="4"/>
      <c r="CD235" s="48" t="n">
        <f aca="false">AN235+AP235+AS235+AU235</f>
        <v>98.1647940074906</v>
      </c>
      <c r="CE235" s="42" t="n">
        <f aca="false">100-CD235</f>
        <v>1.83520599250937</v>
      </c>
      <c r="CF235" s="4"/>
      <c r="CG235" s="4" t="e">
        <f aca="false">((AY235)/($O235*$Q235))/S235</f>
        <v>#DIV/0!</v>
      </c>
      <c r="CH235" s="4" t="n">
        <f aca="false">((AZ235)/($O235*$Q235))/T235</f>
        <v>1</v>
      </c>
      <c r="CI235" s="4" t="n">
        <f aca="false">((BA235)/($O235*$Q235))/U235</f>
        <v>1</v>
      </c>
      <c r="CJ235" s="4" t="n">
        <f aca="false">((BB235)/($O235*$Q235))/V235</f>
        <v>1</v>
      </c>
      <c r="CK235" s="4" t="n">
        <f aca="false">((BC235)/($O235*$Q235))/W235</f>
        <v>1</v>
      </c>
      <c r="CL235" s="4" t="n">
        <f aca="false">((BD235)/($O235*$Q235))/X235</f>
        <v>1</v>
      </c>
      <c r="CM235" s="4" t="n">
        <f aca="false">((BE235)/($O235*$Q235))/Y235</f>
        <v>1</v>
      </c>
      <c r="CN235" s="4" t="n">
        <f aca="false">((BF235)/($O235*$Q235))/Z235</f>
        <v>1</v>
      </c>
      <c r="CO235" s="4" t="n">
        <f aca="false">((BG235)/($O235*$Q235))/AA235</f>
        <v>1</v>
      </c>
      <c r="CP235" s="4" t="n">
        <f aca="false">((BH235)/($O235*$Q235))/AB235</f>
        <v>1</v>
      </c>
      <c r="CQ235" s="4" t="n">
        <f aca="false">((BI235)/($O235*$Q235))/AC235</f>
        <v>1</v>
      </c>
      <c r="CR235" s="4" t="e">
        <f aca="false">((BJ235)/($O235*$Q235))/AD235</f>
        <v>#DIV/0!</v>
      </c>
      <c r="CS235" s="4" t="e">
        <f aca="false">((BK235)/($O235*$Q235))/AE235</f>
        <v>#DIV/0!</v>
      </c>
      <c r="CT235" s="4" t="n">
        <f aca="false">((BL235)/($O235*$Q235))/AF235</f>
        <v>1</v>
      </c>
      <c r="CU235" s="4"/>
      <c r="CV235" s="0" t="e">
        <f aca="false">SUM(CG235:CS235)</f>
        <v>#DIV/0!</v>
      </c>
      <c r="CW235" s="4" t="e">
        <f aca="false">((S235/$U235)*100)/AI235</f>
        <v>#DIV/0!</v>
      </c>
      <c r="CX235" s="4" t="n">
        <f aca="false">((T235/$U235)*100)/AJ235</f>
        <v>1</v>
      </c>
      <c r="CY235" s="4" t="e">
        <f aca="false">((U235/$U235)*100)/AK235</f>
        <v>#DIV/0!</v>
      </c>
      <c r="CZ235" s="4" t="n">
        <f aca="false">((V235/$T235)*100)/AL235</f>
        <v>1</v>
      </c>
      <c r="DA235" s="4" t="n">
        <f aca="false">((W235/$T235)*100)/AM235</f>
        <v>1</v>
      </c>
      <c r="DB235" s="4" t="n">
        <f aca="false">((X235/$T235)*100)/AN235</f>
        <v>1</v>
      </c>
      <c r="DC235" s="4" t="n">
        <f aca="false">((Y235/$T235)*100)/AO235</f>
        <v>1</v>
      </c>
      <c r="DD235" s="4" t="n">
        <f aca="false">((Z235/$T235)*100)/AP235</f>
        <v>1</v>
      </c>
      <c r="DE235" s="4" t="n">
        <f aca="false">((AA235/$T235)*100)/AQ235</f>
        <v>1</v>
      </c>
      <c r="DF235" s="4" t="n">
        <f aca="false">((AB235/$T235)*100)/AR235</f>
        <v>1</v>
      </c>
      <c r="DG235" s="4" t="n">
        <f aca="false">((AC235/$T235)*100)/AS235</f>
        <v>1</v>
      </c>
      <c r="DH235" s="4" t="e">
        <f aca="false">((AD235/$T235)*100)/AT235</f>
        <v>#DIV/0!</v>
      </c>
      <c r="DI235" s="4" t="e">
        <f aca="false">((AE235/$T235)*100)/AU235</f>
        <v>#DIV/0!</v>
      </c>
      <c r="DJ235" s="4" t="n">
        <f aca="false">((AF235/$T235)*100)/AV235</f>
        <v>1</v>
      </c>
      <c r="DL235" s="0" t="e">
        <f aca="false">SUM(CW235:DI235)</f>
        <v>#DIV/0!</v>
      </c>
      <c r="DM235" s="4" t="e">
        <f aca="false">CW235+#REF!</f>
        <v>#DIV/0!</v>
      </c>
      <c r="DP235" s="0" t="n">
        <f aca="false">C235</f>
        <v>175.007</v>
      </c>
      <c r="DQ235" s="0" t="n">
        <f aca="false">D235</f>
        <v>7.927</v>
      </c>
      <c r="DR235" s="0" t="n">
        <f aca="false">E235</f>
        <v>5260</v>
      </c>
      <c r="DS235" s="0" t="str">
        <f aca="false">F235</f>
        <v>Site 4 Deep</v>
      </c>
      <c r="DT235" s="0" t="str">
        <f aca="false">G235</f>
        <v>Pacific Warm Pool</v>
      </c>
      <c r="DU235" s="0" t="n">
        <f aca="false">H235</f>
        <v>1</v>
      </c>
      <c r="DV235" s="0" t="n">
        <f aca="false">I235</f>
        <v>4743</v>
      </c>
      <c r="DW235" s="0" t="n">
        <f aca="false">J235</f>
        <v>3</v>
      </c>
      <c r="DX235" s="2" t="n">
        <f aca="false">K235</f>
        <v>33891</v>
      </c>
      <c r="DY235" s="45" t="n">
        <f aca="false">L235</f>
        <v>33891</v>
      </c>
      <c r="DZ235" s="0" t="n">
        <f aca="false">O235</f>
        <v>9.5</v>
      </c>
      <c r="EA235" s="0" t="n">
        <f aca="false">Q235</f>
        <v>0.5</v>
      </c>
      <c r="EE235" s="4" t="n">
        <f aca="false">S235</f>
        <v>0</v>
      </c>
      <c r="EF235" s="4" t="n">
        <f aca="false">T235</f>
        <v>8.9</v>
      </c>
      <c r="EG235" s="4" t="n">
        <f aca="false">V235</f>
        <v>0.555555555555556</v>
      </c>
      <c r="EH235" s="4" t="n">
        <f aca="false">W235</f>
        <v>0.102880658436214</v>
      </c>
      <c r="EI235" s="4" t="n">
        <f aca="false">Y235</f>
        <v>0.624249699879952</v>
      </c>
      <c r="EJ235" s="4" t="n">
        <f aca="false">AA235</f>
        <v>1.04166666666667</v>
      </c>
      <c r="EK235" s="4" t="n">
        <f aca="false">AD235</f>
        <v>0</v>
      </c>
      <c r="EL235" s="4" t="n">
        <f aca="false">AG235</f>
        <v>0</v>
      </c>
      <c r="EM235" s="4" t="n">
        <f aca="false">AF235</f>
        <v>0.163333333333334</v>
      </c>
      <c r="EO235" s="4" t="n">
        <f aca="false">AL235</f>
        <v>6.24219725343321</v>
      </c>
      <c r="EP235" s="4" t="n">
        <f aca="false">AM235</f>
        <v>1.15596245433948</v>
      </c>
      <c r="EQ235" s="4" t="n">
        <f aca="false">AO235</f>
        <v>7.01404157168485</v>
      </c>
      <c r="ER235" s="4" t="n">
        <f aca="false">AQ235</f>
        <v>11.7041198501873</v>
      </c>
      <c r="ES235" s="4" t="n">
        <f aca="false">AT235</f>
        <v>0</v>
      </c>
      <c r="ET235" s="41" t="n">
        <f aca="false">AW235</f>
        <v>0</v>
      </c>
      <c r="EU235" s="4" t="n">
        <f aca="false">AV235</f>
        <v>1.83520599250937</v>
      </c>
      <c r="EW235" s="4" t="n">
        <f aca="false">(BQ235/$EZ235)*100</f>
        <v>38.4200125932088</v>
      </c>
      <c r="EX235" s="4" t="n">
        <f aca="false">(BO235/$EZ235)*100</f>
        <v>34.1921693270758</v>
      </c>
      <c r="EY235" s="4" t="n">
        <f aca="false">(BR235/$EZ235)*100</f>
        <v>27.3878180797154</v>
      </c>
      <c r="EZ235" s="4" t="n">
        <f aca="false">BO235+BQ235+BR235</f>
        <v>135.400289620219</v>
      </c>
    </row>
    <row r="236" customFormat="false" ht="12.75" hidden="false" customHeight="false" outlineLevel="0" collapsed="false">
      <c r="A236" s="39" t="s">
        <v>126</v>
      </c>
      <c r="B236" s="0" t="s">
        <v>100</v>
      </c>
      <c r="C236" s="0" t="n">
        <v>175.007</v>
      </c>
      <c r="D236" s="0" t="n">
        <v>7.927</v>
      </c>
      <c r="E236" s="0" t="n">
        <v>5260</v>
      </c>
      <c r="F236" s="1" t="s">
        <v>127</v>
      </c>
      <c r="G236" s="42" t="s">
        <v>118</v>
      </c>
      <c r="H236" s="0" t="n">
        <v>1</v>
      </c>
      <c r="I236" s="0" t="n">
        <v>4743</v>
      </c>
      <c r="J236" s="0" t="n">
        <v>4</v>
      </c>
      <c r="K236" s="40" t="n">
        <v>33900.5</v>
      </c>
      <c r="L236" s="3" t="n">
        <v>33900.5</v>
      </c>
      <c r="M236" s="40" t="n">
        <v>33910</v>
      </c>
      <c r="N236" s="3" t="n">
        <v>33910</v>
      </c>
      <c r="O236" s="0" t="n">
        <v>9.5</v>
      </c>
      <c r="P236" s="4" t="n">
        <f aca="false">P235+O236</f>
        <v>38</v>
      </c>
      <c r="Q236" s="4" t="n">
        <v>0.5</v>
      </c>
      <c r="T236" s="0" t="n">
        <v>13.8</v>
      </c>
      <c r="U236" s="41" t="n">
        <f aca="false">S236+T236</f>
        <v>13.8</v>
      </c>
      <c r="V236" s="4" t="n">
        <v>0.777777777777778</v>
      </c>
      <c r="W236" s="0" t="n">
        <v>0.148755312689739</v>
      </c>
      <c r="X236" s="42" t="n">
        <f aca="false">V236*1.866</f>
        <v>1.45133333333333</v>
      </c>
      <c r="Y236" s="4" t="n">
        <v>0.984393757503001</v>
      </c>
      <c r="Z236" s="43" t="n">
        <f aca="false">Y236*8.33</f>
        <v>8.2</v>
      </c>
      <c r="AA236" s="4" t="n">
        <v>1.625</v>
      </c>
      <c r="AB236" s="43" t="n">
        <f aca="false">AA236*2.14</f>
        <v>3.4775</v>
      </c>
      <c r="AC236" s="43" t="n">
        <f aca="false">AA236*2.4</f>
        <v>3.9</v>
      </c>
      <c r="AE236" s="43" t="n">
        <f aca="false">AD236*12.15</f>
        <v>0</v>
      </c>
      <c r="AF236" s="43" t="n">
        <f aca="false">T236*(AV236/100)</f>
        <v>0.248666666666669</v>
      </c>
      <c r="AJ236" s="44" t="n">
        <f aca="false">(T236/$T236)*100</f>
        <v>100</v>
      </c>
      <c r="AK236" s="44"/>
      <c r="AL236" s="44" t="n">
        <f aca="false">(V236/$T236)*100</f>
        <v>5.63607085346216</v>
      </c>
      <c r="AM236" s="44" t="n">
        <f aca="false">(W236/$T236)*100</f>
        <v>1.07793704847637</v>
      </c>
      <c r="AN236" s="44" t="n">
        <f aca="false">(X236/$T236)*100</f>
        <v>10.5169082125604</v>
      </c>
      <c r="AO236" s="44" t="n">
        <f aca="false">(Y236/$T236)*100</f>
        <v>7.13328809784783</v>
      </c>
      <c r="AP236" s="44" t="n">
        <f aca="false">(Z236/$T236)*100</f>
        <v>59.4202898550725</v>
      </c>
      <c r="AQ236" s="44" t="n">
        <f aca="false">(AA236/$T236)*100</f>
        <v>11.7753623188406</v>
      </c>
      <c r="AR236" s="44" t="n">
        <f aca="false">(AB236/$T236)*100</f>
        <v>25.1992753623188</v>
      </c>
      <c r="AS236" s="44" t="n">
        <f aca="false">(AC236/$T236)*100</f>
        <v>28.2608695652174</v>
      </c>
      <c r="AT236" s="44" t="n">
        <f aca="false">(AD236/$T236)*100</f>
        <v>0</v>
      </c>
      <c r="AU236" s="44" t="n">
        <f aca="false">(AE236/$T236)*100</f>
        <v>0</v>
      </c>
      <c r="AV236" s="41" t="n">
        <f aca="false">100-(AN236+AP236+AS236)</f>
        <v>1.80193236714977</v>
      </c>
      <c r="AY236" s="4" t="n">
        <f aca="false">S236*($O236*$Q236)</f>
        <v>0</v>
      </c>
      <c r="AZ236" s="4" t="n">
        <f aca="false">T236*($O236*$Q236)</f>
        <v>65.55</v>
      </c>
      <c r="BA236" s="4" t="n">
        <f aca="false">U236*($O236*$Q236)</f>
        <v>65.55</v>
      </c>
      <c r="BB236" s="4" t="n">
        <f aca="false">V236*($O236*$Q236)</f>
        <v>3.69444444444444</v>
      </c>
      <c r="BC236" s="4" t="n">
        <f aca="false">W236*($O236*$Q236)</f>
        <v>0.70658773527626</v>
      </c>
      <c r="BD236" s="4" t="n">
        <f aca="false">X236*($O236*$Q236)</f>
        <v>6.89383333333333</v>
      </c>
      <c r="BE236" s="4" t="n">
        <f aca="false">Y236*($O236*$Q236)</f>
        <v>4.67587034813926</v>
      </c>
      <c r="BF236" s="4" t="n">
        <f aca="false">Z236*($O236*$Q236)</f>
        <v>38.95</v>
      </c>
      <c r="BG236" s="4" t="n">
        <f aca="false">AA236*($O236*$Q236)</f>
        <v>7.71875</v>
      </c>
      <c r="BH236" s="4" t="n">
        <f aca="false">AB236*($O236*$Q236)</f>
        <v>16.518125</v>
      </c>
      <c r="BI236" s="4" t="n">
        <f aca="false">AC236*($O236*$Q236)</f>
        <v>18.525</v>
      </c>
      <c r="BJ236" s="4" t="n">
        <f aca="false">AD236*($O236*$Q236)</f>
        <v>0</v>
      </c>
      <c r="BK236" s="4" t="n">
        <f aca="false">AE236*($O236*$Q236)</f>
        <v>0</v>
      </c>
      <c r="BL236" s="4" t="n">
        <f aca="false">AF236*($O236*$Q236)</f>
        <v>1.18116666666668</v>
      </c>
      <c r="BM236" s="42"/>
      <c r="BN236" s="42"/>
      <c r="BO236" s="4" t="n">
        <f aca="false">V236/0.012</f>
        <v>64.8148148148148</v>
      </c>
      <c r="BP236" s="4" t="n">
        <f aca="false">W236/0.014</f>
        <v>10.6253794778385</v>
      </c>
      <c r="BQ236" s="4" t="n">
        <f aca="false">Y236/0.012</f>
        <v>82.0328131252501</v>
      </c>
      <c r="BR236" s="4" t="n">
        <f aca="false">AA236/0.02809</f>
        <v>57.8497686009256</v>
      </c>
      <c r="BS236" s="4" t="n">
        <f aca="false">AD236/0.02698</f>
        <v>0</v>
      </c>
      <c r="BT236" s="4" t="n">
        <f aca="false">AG236/0.031</f>
        <v>0</v>
      </c>
      <c r="BU236" s="4" t="n">
        <f aca="false">BO236/BP236</f>
        <v>6.1</v>
      </c>
      <c r="BV236" s="4" t="n">
        <f aca="false">BO236/BQ236</f>
        <v>0.790108401084011</v>
      </c>
      <c r="BW236" s="4" t="n">
        <f aca="false">BR236/BQ236</f>
        <v>0.705202788944942</v>
      </c>
      <c r="BX236" s="4" t="n">
        <f aca="false">BR236/BO236</f>
        <v>0.892539286985709</v>
      </c>
      <c r="BY236" s="4" t="n">
        <f aca="false">BO236/BR236</f>
        <v>1.12039886039886</v>
      </c>
      <c r="BZ236" s="4" t="e">
        <f aca="false">BO236/BS236</f>
        <v>#DIV/0!</v>
      </c>
      <c r="CA236" s="4"/>
      <c r="CB236" s="4"/>
      <c r="CC236" s="4"/>
      <c r="CD236" s="48" t="n">
        <f aca="false">AN236+AP236+AS236+AU236</f>
        <v>98.1980676328502</v>
      </c>
      <c r="CE236" s="42" t="n">
        <f aca="false">100-CD236</f>
        <v>1.80193236714977</v>
      </c>
      <c r="CF236" s="4"/>
      <c r="CG236" s="4" t="e">
        <f aca="false">((AY236)/($O236*$Q236))/S236</f>
        <v>#DIV/0!</v>
      </c>
      <c r="CH236" s="4" t="n">
        <f aca="false">((AZ236)/($O236*$Q236))/T236</f>
        <v>1</v>
      </c>
      <c r="CI236" s="4" t="n">
        <f aca="false">((BA236)/($O236*$Q236))/U236</f>
        <v>1</v>
      </c>
      <c r="CJ236" s="4" t="n">
        <f aca="false">((BB236)/($O236*$Q236))/V236</f>
        <v>1</v>
      </c>
      <c r="CK236" s="4" t="n">
        <f aca="false">((BC236)/($O236*$Q236))/W236</f>
        <v>1</v>
      </c>
      <c r="CL236" s="4" t="n">
        <f aca="false">((BD236)/($O236*$Q236))/X236</f>
        <v>1</v>
      </c>
      <c r="CM236" s="4" t="n">
        <f aca="false">((BE236)/($O236*$Q236))/Y236</f>
        <v>1</v>
      </c>
      <c r="CN236" s="4" t="n">
        <f aca="false">((BF236)/($O236*$Q236))/Z236</f>
        <v>1</v>
      </c>
      <c r="CO236" s="4" t="n">
        <f aca="false">((BG236)/($O236*$Q236))/AA236</f>
        <v>1</v>
      </c>
      <c r="CP236" s="4" t="n">
        <f aca="false">((BH236)/($O236*$Q236))/AB236</f>
        <v>1</v>
      </c>
      <c r="CQ236" s="4" t="n">
        <f aca="false">((BI236)/($O236*$Q236))/AC236</f>
        <v>1</v>
      </c>
      <c r="CR236" s="4" t="e">
        <f aca="false">((BJ236)/($O236*$Q236))/AD236</f>
        <v>#DIV/0!</v>
      </c>
      <c r="CS236" s="4" t="e">
        <f aca="false">((BK236)/($O236*$Q236))/AE236</f>
        <v>#DIV/0!</v>
      </c>
      <c r="CT236" s="4" t="n">
        <f aca="false">((BL236)/($O236*$Q236))/AF236</f>
        <v>1</v>
      </c>
      <c r="CU236" s="4"/>
      <c r="CV236" s="0" t="e">
        <f aca="false">SUM(CG236:CS236)</f>
        <v>#DIV/0!</v>
      </c>
      <c r="CW236" s="4" t="e">
        <f aca="false">((S236/$U236)*100)/AI236</f>
        <v>#DIV/0!</v>
      </c>
      <c r="CX236" s="4" t="n">
        <f aca="false">((T236/$U236)*100)/AJ236</f>
        <v>1</v>
      </c>
      <c r="CY236" s="4" t="e">
        <f aca="false">((U236/$U236)*100)/AK236</f>
        <v>#DIV/0!</v>
      </c>
      <c r="CZ236" s="4" t="n">
        <f aca="false">((V236/$T236)*100)/AL236</f>
        <v>1</v>
      </c>
      <c r="DA236" s="4" t="n">
        <f aca="false">((W236/$T236)*100)/AM236</f>
        <v>1</v>
      </c>
      <c r="DB236" s="4" t="n">
        <f aca="false">((X236/$T236)*100)/AN236</f>
        <v>1</v>
      </c>
      <c r="DC236" s="4" t="n">
        <f aca="false">((Y236/$T236)*100)/AO236</f>
        <v>1</v>
      </c>
      <c r="DD236" s="4" t="n">
        <f aca="false">((Z236/$T236)*100)/AP236</f>
        <v>1</v>
      </c>
      <c r="DE236" s="4" t="n">
        <f aca="false">((AA236/$T236)*100)/AQ236</f>
        <v>1</v>
      </c>
      <c r="DF236" s="4" t="n">
        <f aca="false">((AB236/$T236)*100)/AR236</f>
        <v>1</v>
      </c>
      <c r="DG236" s="4" t="n">
        <f aca="false">((AC236/$T236)*100)/AS236</f>
        <v>1</v>
      </c>
      <c r="DH236" s="4" t="e">
        <f aca="false">((AD236/$T236)*100)/AT236</f>
        <v>#DIV/0!</v>
      </c>
      <c r="DI236" s="4" t="e">
        <f aca="false">((AE236/$T236)*100)/AU236</f>
        <v>#DIV/0!</v>
      </c>
      <c r="DJ236" s="4" t="n">
        <f aca="false">((AF236/$T236)*100)/AV236</f>
        <v>1</v>
      </c>
      <c r="DL236" s="0" t="e">
        <f aca="false">SUM(CW236:DI236)</f>
        <v>#DIV/0!</v>
      </c>
      <c r="DM236" s="4" t="e">
        <f aca="false">CW236+#REF!</f>
        <v>#DIV/0!</v>
      </c>
      <c r="DP236" s="0" t="n">
        <f aca="false">C236</f>
        <v>175.007</v>
      </c>
      <c r="DQ236" s="0" t="n">
        <f aca="false">D236</f>
        <v>7.927</v>
      </c>
      <c r="DR236" s="0" t="n">
        <f aca="false">E236</f>
        <v>5260</v>
      </c>
      <c r="DS236" s="0" t="str">
        <f aca="false">F236</f>
        <v>Site 4 Deep</v>
      </c>
      <c r="DT236" s="0" t="str">
        <f aca="false">G236</f>
        <v>Pacific Warm Pool</v>
      </c>
      <c r="DU236" s="0" t="n">
        <f aca="false">H236</f>
        <v>1</v>
      </c>
      <c r="DV236" s="0" t="n">
        <f aca="false">I236</f>
        <v>4743</v>
      </c>
      <c r="DW236" s="0" t="n">
        <f aca="false">J236</f>
        <v>4</v>
      </c>
      <c r="DX236" s="2" t="n">
        <f aca="false">K236</f>
        <v>33900.5</v>
      </c>
      <c r="DY236" s="45" t="n">
        <f aca="false">L236</f>
        <v>33900.5</v>
      </c>
      <c r="DZ236" s="0" t="n">
        <f aca="false">O236</f>
        <v>9.5</v>
      </c>
      <c r="EA236" s="0" t="n">
        <f aca="false">Q236</f>
        <v>0.5</v>
      </c>
      <c r="EE236" s="4" t="n">
        <f aca="false">S236</f>
        <v>0</v>
      </c>
      <c r="EF236" s="4" t="n">
        <f aca="false">T236</f>
        <v>13.8</v>
      </c>
      <c r="EG236" s="4" t="n">
        <f aca="false">V236</f>
        <v>0.777777777777778</v>
      </c>
      <c r="EH236" s="4" t="n">
        <f aca="false">W236</f>
        <v>0.148755312689739</v>
      </c>
      <c r="EI236" s="4" t="n">
        <f aca="false">Y236</f>
        <v>0.984393757503001</v>
      </c>
      <c r="EJ236" s="4" t="n">
        <f aca="false">AA236</f>
        <v>1.625</v>
      </c>
      <c r="EK236" s="4" t="n">
        <f aca="false">AD236</f>
        <v>0</v>
      </c>
      <c r="EL236" s="4" t="n">
        <f aca="false">AG236</f>
        <v>0</v>
      </c>
      <c r="EM236" s="4" t="n">
        <f aca="false">AF236</f>
        <v>0.248666666666669</v>
      </c>
      <c r="EO236" s="4" t="n">
        <f aca="false">AL236</f>
        <v>5.63607085346216</v>
      </c>
      <c r="EP236" s="4" t="n">
        <f aca="false">AM236</f>
        <v>1.07793704847637</v>
      </c>
      <c r="EQ236" s="4" t="n">
        <f aca="false">AO236</f>
        <v>7.13328809784783</v>
      </c>
      <c r="ER236" s="4" t="n">
        <f aca="false">AQ236</f>
        <v>11.7753623188406</v>
      </c>
      <c r="ES236" s="4" t="n">
        <f aca="false">AT236</f>
        <v>0</v>
      </c>
      <c r="ET236" s="41" t="n">
        <f aca="false">AW236</f>
        <v>0</v>
      </c>
      <c r="EU236" s="4" t="n">
        <f aca="false">AV236</f>
        <v>1.80193236714977</v>
      </c>
      <c r="EW236" s="4" t="n">
        <f aca="false">(BQ236/$EZ236)*100</f>
        <v>40.0751619275349</v>
      </c>
      <c r="EX236" s="4" t="n">
        <f aca="false">(BO236/$EZ236)*100</f>
        <v>31.6637221137474</v>
      </c>
      <c r="EY236" s="4" t="n">
        <f aca="false">(BR236/$EZ236)*100</f>
        <v>28.2611159587177</v>
      </c>
      <c r="EZ236" s="4" t="n">
        <f aca="false">BO236+BQ236+BR236</f>
        <v>204.697396540991</v>
      </c>
    </row>
    <row r="237" customFormat="false" ht="12.75" hidden="false" customHeight="false" outlineLevel="0" collapsed="false">
      <c r="A237" s="39" t="s">
        <v>126</v>
      </c>
      <c r="B237" s="0" t="s">
        <v>100</v>
      </c>
      <c r="C237" s="0" t="n">
        <v>175.007</v>
      </c>
      <c r="D237" s="0" t="n">
        <v>7.927</v>
      </c>
      <c r="E237" s="0" t="n">
        <v>5260</v>
      </c>
      <c r="F237" s="1" t="s">
        <v>127</v>
      </c>
      <c r="G237" s="42" t="s">
        <v>118</v>
      </c>
      <c r="H237" s="0" t="n">
        <v>1</v>
      </c>
      <c r="I237" s="0" t="n">
        <v>4743</v>
      </c>
      <c r="J237" s="0" t="n">
        <v>5</v>
      </c>
      <c r="K237" s="40" t="n">
        <v>33910</v>
      </c>
      <c r="L237" s="3" t="n">
        <v>33910</v>
      </c>
      <c r="M237" s="40" t="n">
        <v>33919.5</v>
      </c>
      <c r="N237" s="3" t="n">
        <v>33919.5</v>
      </c>
      <c r="O237" s="0" t="n">
        <v>9.5</v>
      </c>
      <c r="P237" s="4" t="n">
        <f aca="false">P236+O237</f>
        <v>47.5</v>
      </c>
      <c r="Q237" s="4" t="n">
        <v>0.5</v>
      </c>
      <c r="T237" s="0" t="n">
        <v>15.4</v>
      </c>
      <c r="U237" s="41" t="n">
        <f aca="false">S237+T237</f>
        <v>15.4</v>
      </c>
      <c r="V237" s="4" t="n">
        <v>0.944444444444444</v>
      </c>
      <c r="W237" s="0" t="n">
        <v>0.180631451123254</v>
      </c>
      <c r="X237" s="42" t="n">
        <f aca="false">V237*1.866</f>
        <v>1.76233333333333</v>
      </c>
      <c r="Y237" s="4" t="n">
        <v>0.960384153661465</v>
      </c>
      <c r="Z237" s="43" t="n">
        <f aca="false">Y237*8.33</f>
        <v>8</v>
      </c>
      <c r="AA237" s="4" t="n">
        <v>1.875</v>
      </c>
      <c r="AB237" s="43" t="n">
        <f aca="false">AA237*2.14</f>
        <v>4.0125</v>
      </c>
      <c r="AC237" s="43" t="n">
        <f aca="false">AA237*2.4</f>
        <v>4.5</v>
      </c>
      <c r="AE237" s="43" t="n">
        <f aca="false">AD237*12.15</f>
        <v>0</v>
      </c>
      <c r="AF237" s="43" t="n">
        <f aca="false">T237*(AV237/100)</f>
        <v>1.13766666666667</v>
      </c>
      <c r="AJ237" s="44" t="n">
        <f aca="false">(T237/$T237)*100</f>
        <v>100</v>
      </c>
      <c r="AK237" s="44"/>
      <c r="AL237" s="44" t="n">
        <f aca="false">(V237/$T237)*100</f>
        <v>6.13275613275613</v>
      </c>
      <c r="AM237" s="44" t="n">
        <f aca="false">(W237/$T237)*100</f>
        <v>1.17293150080035</v>
      </c>
      <c r="AN237" s="44" t="n">
        <f aca="false">(X237/$T237)*100</f>
        <v>11.4437229437229</v>
      </c>
      <c r="AO237" s="44" t="n">
        <f aca="false">(Y237/$T237)*100</f>
        <v>6.23626073806146</v>
      </c>
      <c r="AP237" s="44" t="n">
        <f aca="false">(Z237/$T237)*100</f>
        <v>51.9480519480519</v>
      </c>
      <c r="AQ237" s="44" t="n">
        <f aca="false">(AA237/$T237)*100</f>
        <v>12.1753246753247</v>
      </c>
      <c r="AR237" s="44" t="n">
        <f aca="false">(AB237/$T237)*100</f>
        <v>26.0551948051948</v>
      </c>
      <c r="AS237" s="44" t="n">
        <f aca="false">(AC237/$T237)*100</f>
        <v>29.2207792207792</v>
      </c>
      <c r="AT237" s="44" t="n">
        <f aca="false">(AD237/$T237)*100</f>
        <v>0</v>
      </c>
      <c r="AU237" s="44" t="n">
        <f aca="false">(AE237/$T237)*100</f>
        <v>0</v>
      </c>
      <c r="AV237" s="41" t="n">
        <f aca="false">100-(AN237+AP237+AS237)</f>
        <v>7.38744588744589</v>
      </c>
      <c r="AY237" s="4" t="n">
        <f aca="false">S237*($O237*$Q237)</f>
        <v>0</v>
      </c>
      <c r="AZ237" s="4" t="n">
        <f aca="false">T237*($O237*$Q237)</f>
        <v>73.15</v>
      </c>
      <c r="BA237" s="4" t="n">
        <f aca="false">U237*($O237*$Q237)</f>
        <v>73.15</v>
      </c>
      <c r="BB237" s="4" t="n">
        <f aca="false">V237*($O237*$Q237)</f>
        <v>4.48611111111111</v>
      </c>
      <c r="BC237" s="4" t="n">
        <f aca="false">W237*($O237*$Q237)</f>
        <v>0.857999392835459</v>
      </c>
      <c r="BD237" s="4" t="n">
        <f aca="false">X237*($O237*$Q237)</f>
        <v>8.37108333333333</v>
      </c>
      <c r="BE237" s="4" t="n">
        <f aca="false">Y237*($O237*$Q237)</f>
        <v>4.56182472989196</v>
      </c>
      <c r="BF237" s="4" t="n">
        <f aca="false">Z237*($O237*$Q237)</f>
        <v>38</v>
      </c>
      <c r="BG237" s="4" t="n">
        <f aca="false">AA237*($O237*$Q237)</f>
        <v>8.90625</v>
      </c>
      <c r="BH237" s="4" t="n">
        <f aca="false">AB237*($O237*$Q237)</f>
        <v>19.059375</v>
      </c>
      <c r="BI237" s="4" t="n">
        <f aca="false">AC237*($O237*$Q237)</f>
        <v>21.375</v>
      </c>
      <c r="BJ237" s="4" t="n">
        <f aca="false">AD237*($O237*$Q237)</f>
        <v>0</v>
      </c>
      <c r="BK237" s="4" t="n">
        <f aca="false">AE237*($O237*$Q237)</f>
        <v>0</v>
      </c>
      <c r="BL237" s="4" t="n">
        <f aca="false">AF237*($O237*$Q237)</f>
        <v>5.40391666666667</v>
      </c>
      <c r="BM237" s="42"/>
      <c r="BN237" s="42"/>
      <c r="BO237" s="4" t="n">
        <f aca="false">V237/0.012</f>
        <v>78.7037037037037</v>
      </c>
      <c r="BP237" s="4" t="n">
        <f aca="false">W237/0.014</f>
        <v>12.9022465088039</v>
      </c>
      <c r="BQ237" s="4" t="n">
        <f aca="false">Y237/0.012</f>
        <v>80.0320128051221</v>
      </c>
      <c r="BR237" s="4" t="n">
        <f aca="false">AA237/0.02809</f>
        <v>66.749733001068</v>
      </c>
      <c r="BS237" s="4" t="n">
        <f aca="false">AD237/0.02698</f>
        <v>0</v>
      </c>
      <c r="BT237" s="4" t="n">
        <f aca="false">AG237/0.031</f>
        <v>0</v>
      </c>
      <c r="BU237" s="4" t="n">
        <f aca="false">BO237/BP237</f>
        <v>6.1</v>
      </c>
      <c r="BV237" s="4" t="n">
        <f aca="false">BO237/BQ237</f>
        <v>0.983402777777778</v>
      </c>
      <c r="BW237" s="4" t="n">
        <f aca="false">BR237/BQ237</f>
        <v>0.834037913848345</v>
      </c>
      <c r="BX237" s="4" t="n">
        <f aca="false">BR237/BO237</f>
        <v>0.848114254601805</v>
      </c>
      <c r="BY237" s="4" t="n">
        <f aca="false">BO237/BR237</f>
        <v>1.17908641975309</v>
      </c>
      <c r="BZ237" s="4" t="e">
        <f aca="false">BO237/BS237</f>
        <v>#DIV/0!</v>
      </c>
      <c r="CA237" s="4"/>
      <c r="CB237" s="4"/>
      <c r="CC237" s="4"/>
      <c r="CD237" s="48" t="n">
        <f aca="false">AN237+AP237+AS237+AU237</f>
        <v>92.6125541125541</v>
      </c>
      <c r="CE237" s="42" t="n">
        <f aca="false">100-CD237</f>
        <v>7.38744588744589</v>
      </c>
      <c r="CF237" s="4"/>
      <c r="CG237" s="4" t="e">
        <f aca="false">((AY237)/($O237*$Q237))/S237</f>
        <v>#DIV/0!</v>
      </c>
      <c r="CH237" s="4" t="n">
        <f aca="false">((AZ237)/($O237*$Q237))/T237</f>
        <v>1</v>
      </c>
      <c r="CI237" s="4" t="n">
        <f aca="false">((BA237)/($O237*$Q237))/U237</f>
        <v>1</v>
      </c>
      <c r="CJ237" s="4" t="n">
        <f aca="false">((BB237)/($O237*$Q237))/V237</f>
        <v>1</v>
      </c>
      <c r="CK237" s="4" t="n">
        <f aca="false">((BC237)/($O237*$Q237))/W237</f>
        <v>1</v>
      </c>
      <c r="CL237" s="4" t="n">
        <f aca="false">((BD237)/($O237*$Q237))/X237</f>
        <v>1</v>
      </c>
      <c r="CM237" s="4" t="n">
        <f aca="false">((BE237)/($O237*$Q237))/Y237</f>
        <v>1</v>
      </c>
      <c r="CN237" s="4" t="n">
        <f aca="false">((BF237)/($O237*$Q237))/Z237</f>
        <v>1</v>
      </c>
      <c r="CO237" s="4" t="n">
        <f aca="false">((BG237)/($O237*$Q237))/AA237</f>
        <v>1</v>
      </c>
      <c r="CP237" s="4" t="n">
        <f aca="false">((BH237)/($O237*$Q237))/AB237</f>
        <v>1</v>
      </c>
      <c r="CQ237" s="4" t="n">
        <f aca="false">((BI237)/($O237*$Q237))/AC237</f>
        <v>1</v>
      </c>
      <c r="CR237" s="4" t="e">
        <f aca="false">((BJ237)/($O237*$Q237))/AD237</f>
        <v>#DIV/0!</v>
      </c>
      <c r="CS237" s="4" t="e">
        <f aca="false">((BK237)/($O237*$Q237))/AE237</f>
        <v>#DIV/0!</v>
      </c>
      <c r="CT237" s="4" t="n">
        <f aca="false">((BL237)/($O237*$Q237))/AF237</f>
        <v>1</v>
      </c>
      <c r="CU237" s="4"/>
      <c r="CV237" s="0" t="e">
        <f aca="false">SUM(CG237:CS237)</f>
        <v>#DIV/0!</v>
      </c>
      <c r="CW237" s="4" t="e">
        <f aca="false">((S237/$U237)*100)/AI237</f>
        <v>#DIV/0!</v>
      </c>
      <c r="CX237" s="4" t="n">
        <f aca="false">((T237/$U237)*100)/AJ237</f>
        <v>1</v>
      </c>
      <c r="CY237" s="4" t="e">
        <f aca="false">((U237/$U237)*100)/AK237</f>
        <v>#DIV/0!</v>
      </c>
      <c r="CZ237" s="4" t="n">
        <f aca="false">((V237/$T237)*100)/AL237</f>
        <v>1</v>
      </c>
      <c r="DA237" s="4" t="n">
        <f aca="false">((W237/$T237)*100)/AM237</f>
        <v>1</v>
      </c>
      <c r="DB237" s="4" t="n">
        <f aca="false">((X237/$T237)*100)/AN237</f>
        <v>1</v>
      </c>
      <c r="DC237" s="4" t="n">
        <f aca="false">((Y237/$T237)*100)/AO237</f>
        <v>1</v>
      </c>
      <c r="DD237" s="4" t="n">
        <f aca="false">((Z237/$T237)*100)/AP237</f>
        <v>1</v>
      </c>
      <c r="DE237" s="4" t="n">
        <f aca="false">((AA237/$T237)*100)/AQ237</f>
        <v>1</v>
      </c>
      <c r="DF237" s="4" t="n">
        <f aca="false">((AB237/$T237)*100)/AR237</f>
        <v>1</v>
      </c>
      <c r="DG237" s="4" t="n">
        <f aca="false">((AC237/$T237)*100)/AS237</f>
        <v>1</v>
      </c>
      <c r="DH237" s="4" t="e">
        <f aca="false">((AD237/$T237)*100)/AT237</f>
        <v>#DIV/0!</v>
      </c>
      <c r="DI237" s="4" t="e">
        <f aca="false">((AE237/$T237)*100)/AU237</f>
        <v>#DIV/0!</v>
      </c>
      <c r="DJ237" s="4" t="n">
        <f aca="false">((AF237/$T237)*100)/AV237</f>
        <v>1</v>
      </c>
      <c r="DL237" s="0" t="e">
        <f aca="false">SUM(CW237:DI237)</f>
        <v>#DIV/0!</v>
      </c>
      <c r="DM237" s="4" t="e">
        <f aca="false">CW237+#REF!</f>
        <v>#DIV/0!</v>
      </c>
      <c r="DP237" s="0" t="n">
        <f aca="false">C237</f>
        <v>175.007</v>
      </c>
      <c r="DQ237" s="0" t="n">
        <f aca="false">D237</f>
        <v>7.927</v>
      </c>
      <c r="DR237" s="0" t="n">
        <f aca="false">E237</f>
        <v>5260</v>
      </c>
      <c r="DS237" s="0" t="str">
        <f aca="false">F237</f>
        <v>Site 4 Deep</v>
      </c>
      <c r="DT237" s="0" t="str">
        <f aca="false">G237</f>
        <v>Pacific Warm Pool</v>
      </c>
      <c r="DU237" s="0" t="n">
        <f aca="false">H237</f>
        <v>1</v>
      </c>
      <c r="DV237" s="0" t="n">
        <f aca="false">I237</f>
        <v>4743</v>
      </c>
      <c r="DW237" s="0" t="n">
        <f aca="false">J237</f>
        <v>5</v>
      </c>
      <c r="DX237" s="2" t="n">
        <f aca="false">K237</f>
        <v>33910</v>
      </c>
      <c r="DY237" s="45" t="n">
        <f aca="false">L237</f>
        <v>33910</v>
      </c>
      <c r="DZ237" s="0" t="n">
        <f aca="false">O237</f>
        <v>9.5</v>
      </c>
      <c r="EA237" s="0" t="n">
        <f aca="false">Q237</f>
        <v>0.5</v>
      </c>
      <c r="EE237" s="4" t="n">
        <f aca="false">S237</f>
        <v>0</v>
      </c>
      <c r="EF237" s="4" t="n">
        <f aca="false">T237</f>
        <v>15.4</v>
      </c>
      <c r="EG237" s="4" t="n">
        <f aca="false">V237</f>
        <v>0.944444444444444</v>
      </c>
      <c r="EH237" s="4" t="n">
        <f aca="false">W237</f>
        <v>0.180631451123254</v>
      </c>
      <c r="EI237" s="4" t="n">
        <f aca="false">Y237</f>
        <v>0.960384153661465</v>
      </c>
      <c r="EJ237" s="4" t="n">
        <f aca="false">AA237</f>
        <v>1.875</v>
      </c>
      <c r="EK237" s="4" t="n">
        <f aca="false">AD237</f>
        <v>0</v>
      </c>
      <c r="EL237" s="4" t="n">
        <f aca="false">AG237</f>
        <v>0</v>
      </c>
      <c r="EM237" s="4" t="n">
        <f aca="false">AF237</f>
        <v>1.13766666666667</v>
      </c>
      <c r="EO237" s="4" t="n">
        <f aca="false">AL237</f>
        <v>6.13275613275613</v>
      </c>
      <c r="EP237" s="4" t="n">
        <f aca="false">AM237</f>
        <v>1.17293150080035</v>
      </c>
      <c r="EQ237" s="4" t="n">
        <f aca="false">AO237</f>
        <v>6.23626073806146</v>
      </c>
      <c r="ER237" s="4" t="n">
        <f aca="false">AQ237</f>
        <v>12.1753246753247</v>
      </c>
      <c r="ES237" s="4" t="n">
        <f aca="false">AT237</f>
        <v>0</v>
      </c>
      <c r="ET237" s="41" t="n">
        <f aca="false">AW237</f>
        <v>0</v>
      </c>
      <c r="EU237" s="4" t="n">
        <f aca="false">AV237</f>
        <v>7.38744588744589</v>
      </c>
      <c r="EW237" s="4" t="n">
        <f aca="false">(BQ237/$EZ237)*100</f>
        <v>35.4932049846571</v>
      </c>
      <c r="EX237" s="4" t="n">
        <f aca="false">(BO237/$EZ237)*100</f>
        <v>34.9041163741478</v>
      </c>
      <c r="EY237" s="4" t="n">
        <f aca="false">(BR237/$EZ237)*100</f>
        <v>29.6026786411951</v>
      </c>
      <c r="EZ237" s="4" t="n">
        <f aca="false">BO237+BQ237+BR237</f>
        <v>225.485449509894</v>
      </c>
    </row>
    <row r="238" customFormat="false" ht="12.75" hidden="false" customHeight="false" outlineLevel="0" collapsed="false">
      <c r="A238" s="39" t="s">
        <v>126</v>
      </c>
      <c r="B238" s="0" t="s">
        <v>100</v>
      </c>
      <c r="C238" s="0" t="n">
        <v>175.007</v>
      </c>
      <c r="D238" s="0" t="n">
        <v>7.927</v>
      </c>
      <c r="E238" s="0" t="n">
        <v>5260</v>
      </c>
      <c r="F238" s="1" t="s">
        <v>127</v>
      </c>
      <c r="G238" s="42" t="s">
        <v>118</v>
      </c>
      <c r="H238" s="0" t="n">
        <v>1</v>
      </c>
      <c r="I238" s="0" t="n">
        <v>4743</v>
      </c>
      <c r="J238" s="0" t="n">
        <v>6</v>
      </c>
      <c r="K238" s="40" t="n">
        <v>33919.5</v>
      </c>
      <c r="L238" s="3" t="n">
        <v>33919.5</v>
      </c>
      <c r="M238" s="40" t="n">
        <v>33929</v>
      </c>
      <c r="N238" s="3" t="n">
        <v>33929</v>
      </c>
      <c r="O238" s="0" t="n">
        <v>9.5</v>
      </c>
      <c r="P238" s="4" t="n">
        <f aca="false">P237+O238</f>
        <v>57</v>
      </c>
      <c r="Q238" s="4" t="n">
        <v>0.5</v>
      </c>
      <c r="T238" s="0" t="n">
        <v>12.9</v>
      </c>
      <c r="U238" s="41" t="n">
        <f aca="false">S238+T238</f>
        <v>12.9</v>
      </c>
      <c r="V238" s="4" t="n">
        <v>0.722222222222222</v>
      </c>
      <c r="W238" s="0" t="n">
        <v>0.125760088446656</v>
      </c>
      <c r="X238" s="42" t="n">
        <f aca="false">V238*1.866</f>
        <v>1.34766666666667</v>
      </c>
      <c r="Y238" s="4" t="n">
        <v>0.888355342136855</v>
      </c>
      <c r="Z238" s="43" t="n">
        <f aca="false">Y238*8.33</f>
        <v>7.4</v>
      </c>
      <c r="AA238" s="4" t="n">
        <v>1.33333333333333</v>
      </c>
      <c r="AB238" s="43" t="n">
        <f aca="false">AA238*2.14</f>
        <v>2.85333333333333</v>
      </c>
      <c r="AC238" s="43" t="n">
        <f aca="false">AA238*2.4</f>
        <v>3.2</v>
      </c>
      <c r="AE238" s="43" t="n">
        <f aca="false">AD238*12.15</f>
        <v>0</v>
      </c>
      <c r="AF238" s="43" t="n">
        <f aca="false">T238*(AV238/100)</f>
        <v>0.952333333333333</v>
      </c>
      <c r="AJ238" s="44" t="n">
        <f aca="false">(T238/$T238)*100</f>
        <v>100</v>
      </c>
      <c r="AK238" s="44"/>
      <c r="AL238" s="44" t="n">
        <f aca="false">(V238/$T238)*100</f>
        <v>5.59862187769165</v>
      </c>
      <c r="AM238" s="44" t="n">
        <f aca="false">(W238/$T238)*100</f>
        <v>0.974884406563222</v>
      </c>
      <c r="AN238" s="44" t="n">
        <f aca="false">(X238/$T238)*100</f>
        <v>10.4470284237726</v>
      </c>
      <c r="AO238" s="44" t="n">
        <f aca="false">(Y238/$T238)*100</f>
        <v>6.88647552044073</v>
      </c>
      <c r="AP238" s="44" t="n">
        <f aca="false">(Z238/$T238)*100</f>
        <v>57.3643410852713</v>
      </c>
      <c r="AQ238" s="44" t="n">
        <f aca="false">(AA238/$T238)*100</f>
        <v>10.3359173126615</v>
      </c>
      <c r="AR238" s="44" t="n">
        <f aca="false">(AB238/$T238)*100</f>
        <v>22.1188630490956</v>
      </c>
      <c r="AS238" s="44" t="n">
        <f aca="false">(AC238/$T238)*100</f>
        <v>24.8062015503876</v>
      </c>
      <c r="AT238" s="44" t="n">
        <f aca="false">(AD238/$T238)*100</f>
        <v>0</v>
      </c>
      <c r="AU238" s="44" t="n">
        <f aca="false">(AE238/$T238)*100</f>
        <v>0</v>
      </c>
      <c r="AV238" s="41" t="n">
        <f aca="false">100-(AN238+AP238+AS238)</f>
        <v>7.38242894056847</v>
      </c>
      <c r="AY238" s="4" t="n">
        <f aca="false">S238*($O238*$Q238)</f>
        <v>0</v>
      </c>
      <c r="AZ238" s="4" t="n">
        <f aca="false">T238*($O238*$Q238)</f>
        <v>61.275</v>
      </c>
      <c r="BA238" s="4" t="n">
        <f aca="false">U238*($O238*$Q238)</f>
        <v>61.275</v>
      </c>
      <c r="BB238" s="4" t="n">
        <f aca="false">V238*($O238*$Q238)</f>
        <v>3.43055555555556</v>
      </c>
      <c r="BC238" s="4" t="n">
        <f aca="false">W238*($O238*$Q238)</f>
        <v>0.597360420121614</v>
      </c>
      <c r="BD238" s="4" t="n">
        <f aca="false">X238*($O238*$Q238)</f>
        <v>6.40141666666667</v>
      </c>
      <c r="BE238" s="4" t="n">
        <f aca="false">Y238*($O238*$Q238)</f>
        <v>4.21968787515006</v>
      </c>
      <c r="BF238" s="4" t="n">
        <f aca="false">Z238*($O238*$Q238)</f>
        <v>35.15</v>
      </c>
      <c r="BG238" s="4" t="n">
        <f aca="false">AA238*($O238*$Q238)</f>
        <v>6.33333333333333</v>
      </c>
      <c r="BH238" s="4" t="n">
        <f aca="false">AB238*($O238*$Q238)</f>
        <v>13.5533333333333</v>
      </c>
      <c r="BI238" s="4" t="n">
        <f aca="false">AC238*($O238*$Q238)</f>
        <v>15.2</v>
      </c>
      <c r="BJ238" s="4" t="n">
        <f aca="false">AD238*($O238*$Q238)</f>
        <v>0</v>
      </c>
      <c r="BK238" s="4" t="n">
        <f aca="false">AE238*($O238*$Q238)</f>
        <v>0</v>
      </c>
      <c r="BL238" s="4" t="n">
        <f aca="false">AF238*($O238*$Q238)</f>
        <v>4.52358333333333</v>
      </c>
      <c r="BM238" s="42"/>
      <c r="BN238" s="42"/>
      <c r="BO238" s="4" t="n">
        <f aca="false">V238/0.012</f>
        <v>60.1851851851852</v>
      </c>
      <c r="BP238" s="4" t="n">
        <f aca="false">W238/0.014</f>
        <v>8.9828634604754</v>
      </c>
      <c r="BQ238" s="4" t="n">
        <f aca="false">Y238/0.012</f>
        <v>74.0296118447379</v>
      </c>
      <c r="BR238" s="4" t="n">
        <f aca="false">AA238/0.02809</f>
        <v>47.4664768007595</v>
      </c>
      <c r="BS238" s="4" t="n">
        <f aca="false">AD238/0.02698</f>
        <v>0</v>
      </c>
      <c r="BT238" s="4" t="n">
        <f aca="false">AG238/0.031</f>
        <v>0</v>
      </c>
      <c r="BU238" s="4" t="n">
        <f aca="false">BO238/BP238</f>
        <v>6.7</v>
      </c>
      <c r="BV238" s="4" t="n">
        <f aca="false">BO238/BQ238</f>
        <v>0.812987987987988</v>
      </c>
      <c r="BW238" s="4" t="n">
        <f aca="false">BR238/BQ238</f>
        <v>0.641182300135664</v>
      </c>
      <c r="BX238" s="4" t="n">
        <f aca="false">BR238/BO238</f>
        <v>0.78867376838185</v>
      </c>
      <c r="BY238" s="4" t="n">
        <f aca="false">BO238/BR238</f>
        <v>1.26795138888889</v>
      </c>
      <c r="BZ238" s="4" t="e">
        <f aca="false">BO238/BS238</f>
        <v>#DIV/0!</v>
      </c>
      <c r="CA238" s="4"/>
      <c r="CB238" s="4"/>
      <c r="CC238" s="4"/>
      <c r="CD238" s="48" t="n">
        <f aca="false">AN238+AP238+AS238+AU238</f>
        <v>92.6175710594315</v>
      </c>
      <c r="CE238" s="42" t="n">
        <f aca="false">100-CD238</f>
        <v>7.38242894056847</v>
      </c>
      <c r="CF238" s="4"/>
      <c r="CG238" s="4" t="e">
        <f aca="false">((AY238)/($O238*$Q238))/S238</f>
        <v>#DIV/0!</v>
      </c>
      <c r="CH238" s="4" t="n">
        <f aca="false">((AZ238)/($O238*$Q238))/T238</f>
        <v>1</v>
      </c>
      <c r="CI238" s="4" t="n">
        <f aca="false">((BA238)/($O238*$Q238))/U238</f>
        <v>1</v>
      </c>
      <c r="CJ238" s="4" t="n">
        <f aca="false">((BB238)/($O238*$Q238))/V238</f>
        <v>1</v>
      </c>
      <c r="CK238" s="4" t="n">
        <f aca="false">((BC238)/($O238*$Q238))/W238</f>
        <v>1</v>
      </c>
      <c r="CL238" s="4" t="n">
        <f aca="false">((BD238)/($O238*$Q238))/X238</f>
        <v>1</v>
      </c>
      <c r="CM238" s="4" t="n">
        <f aca="false">((BE238)/($O238*$Q238))/Y238</f>
        <v>1</v>
      </c>
      <c r="CN238" s="4" t="n">
        <f aca="false">((BF238)/($O238*$Q238))/Z238</f>
        <v>1</v>
      </c>
      <c r="CO238" s="4" t="n">
        <f aca="false">((BG238)/($O238*$Q238))/AA238</f>
        <v>1</v>
      </c>
      <c r="CP238" s="4" t="n">
        <f aca="false">((BH238)/($O238*$Q238))/AB238</f>
        <v>1</v>
      </c>
      <c r="CQ238" s="4" t="n">
        <f aca="false">((BI238)/($O238*$Q238))/AC238</f>
        <v>1</v>
      </c>
      <c r="CR238" s="4" t="e">
        <f aca="false">((BJ238)/($O238*$Q238))/AD238</f>
        <v>#DIV/0!</v>
      </c>
      <c r="CS238" s="4" t="e">
        <f aca="false">((BK238)/($O238*$Q238))/AE238</f>
        <v>#DIV/0!</v>
      </c>
      <c r="CT238" s="4" t="n">
        <f aca="false">((BL238)/($O238*$Q238))/AF238</f>
        <v>1</v>
      </c>
      <c r="CU238" s="4"/>
      <c r="CV238" s="0" t="e">
        <f aca="false">SUM(CG238:CS238)</f>
        <v>#DIV/0!</v>
      </c>
      <c r="CW238" s="4" t="e">
        <f aca="false">((S238/$U238)*100)/AI238</f>
        <v>#DIV/0!</v>
      </c>
      <c r="CX238" s="4" t="n">
        <f aca="false">((T238/$U238)*100)/AJ238</f>
        <v>1</v>
      </c>
      <c r="CY238" s="4" t="e">
        <f aca="false">((U238/$U238)*100)/AK238</f>
        <v>#DIV/0!</v>
      </c>
      <c r="CZ238" s="4" t="n">
        <f aca="false">((V238/$T238)*100)/AL238</f>
        <v>1</v>
      </c>
      <c r="DA238" s="4" t="n">
        <f aca="false">((W238/$T238)*100)/AM238</f>
        <v>1</v>
      </c>
      <c r="DB238" s="4" t="n">
        <f aca="false">((X238/$T238)*100)/AN238</f>
        <v>1</v>
      </c>
      <c r="DC238" s="4" t="n">
        <f aca="false">((Y238/$T238)*100)/AO238</f>
        <v>1</v>
      </c>
      <c r="DD238" s="4" t="n">
        <f aca="false">((Z238/$T238)*100)/AP238</f>
        <v>1</v>
      </c>
      <c r="DE238" s="4" t="n">
        <f aca="false">((AA238/$T238)*100)/AQ238</f>
        <v>1</v>
      </c>
      <c r="DF238" s="4" t="n">
        <f aca="false">((AB238/$T238)*100)/AR238</f>
        <v>1</v>
      </c>
      <c r="DG238" s="4" t="n">
        <f aca="false">((AC238/$T238)*100)/AS238</f>
        <v>1</v>
      </c>
      <c r="DH238" s="4" t="e">
        <f aca="false">((AD238/$T238)*100)/AT238</f>
        <v>#DIV/0!</v>
      </c>
      <c r="DI238" s="4" t="e">
        <f aca="false">((AE238/$T238)*100)/AU238</f>
        <v>#DIV/0!</v>
      </c>
      <c r="DJ238" s="4" t="n">
        <f aca="false">((AF238/$T238)*100)/AV238</f>
        <v>1</v>
      </c>
      <c r="DL238" s="0" t="e">
        <f aca="false">SUM(CW238:DI238)</f>
        <v>#DIV/0!</v>
      </c>
      <c r="DM238" s="4" t="e">
        <f aca="false">CW238+#REF!</f>
        <v>#DIV/0!</v>
      </c>
      <c r="DP238" s="0" t="n">
        <f aca="false">C238</f>
        <v>175.007</v>
      </c>
      <c r="DQ238" s="0" t="n">
        <f aca="false">D238</f>
        <v>7.927</v>
      </c>
      <c r="DR238" s="0" t="n">
        <f aca="false">E238</f>
        <v>5260</v>
      </c>
      <c r="DS238" s="0" t="str">
        <f aca="false">F238</f>
        <v>Site 4 Deep</v>
      </c>
      <c r="DT238" s="0" t="str">
        <f aca="false">G238</f>
        <v>Pacific Warm Pool</v>
      </c>
      <c r="DU238" s="0" t="n">
        <f aca="false">H238</f>
        <v>1</v>
      </c>
      <c r="DV238" s="0" t="n">
        <f aca="false">I238</f>
        <v>4743</v>
      </c>
      <c r="DW238" s="0" t="n">
        <f aca="false">J238</f>
        <v>6</v>
      </c>
      <c r="DX238" s="2" t="n">
        <f aca="false">K238</f>
        <v>33919.5</v>
      </c>
      <c r="DY238" s="45" t="n">
        <f aca="false">L238</f>
        <v>33919.5</v>
      </c>
      <c r="DZ238" s="0" t="n">
        <f aca="false">O238</f>
        <v>9.5</v>
      </c>
      <c r="EA238" s="0" t="n">
        <f aca="false">Q238</f>
        <v>0.5</v>
      </c>
      <c r="EE238" s="4" t="n">
        <f aca="false">S238</f>
        <v>0</v>
      </c>
      <c r="EF238" s="4" t="n">
        <f aca="false">T238</f>
        <v>12.9</v>
      </c>
      <c r="EG238" s="4" t="n">
        <f aca="false">V238</f>
        <v>0.722222222222222</v>
      </c>
      <c r="EH238" s="4" t="n">
        <f aca="false">W238</f>
        <v>0.125760088446656</v>
      </c>
      <c r="EI238" s="4" t="n">
        <f aca="false">Y238</f>
        <v>0.888355342136855</v>
      </c>
      <c r="EJ238" s="4" t="n">
        <f aca="false">AA238</f>
        <v>1.33333333333333</v>
      </c>
      <c r="EK238" s="4" t="n">
        <f aca="false">AD238</f>
        <v>0</v>
      </c>
      <c r="EL238" s="4" t="n">
        <f aca="false">AG238</f>
        <v>0</v>
      </c>
      <c r="EM238" s="4" t="n">
        <f aca="false">AF238</f>
        <v>0.952333333333333</v>
      </c>
      <c r="EO238" s="4" t="n">
        <f aca="false">AL238</f>
        <v>5.59862187769165</v>
      </c>
      <c r="EP238" s="4" t="n">
        <f aca="false">AM238</f>
        <v>0.974884406563222</v>
      </c>
      <c r="EQ238" s="4" t="n">
        <f aca="false">AO238</f>
        <v>6.88647552044073</v>
      </c>
      <c r="ER238" s="4" t="n">
        <f aca="false">AQ238</f>
        <v>10.3359173126615</v>
      </c>
      <c r="ES238" s="4" t="n">
        <f aca="false">AT238</f>
        <v>0</v>
      </c>
      <c r="ET238" s="41" t="n">
        <f aca="false">AW238</f>
        <v>0</v>
      </c>
      <c r="EU238" s="4" t="n">
        <f aca="false">AV238</f>
        <v>7.38242894056847</v>
      </c>
      <c r="EW238" s="4" t="n">
        <f aca="false">(BQ238/$EZ238)*100</f>
        <v>40.7469687347798</v>
      </c>
      <c r="EX238" s="4" t="n">
        <f aca="false">(BO238/$EZ238)*100</f>
        <v>33.1267961282981</v>
      </c>
      <c r="EY238" s="4" t="n">
        <f aca="false">(BR238/$EZ238)*100</f>
        <v>26.1262351369221</v>
      </c>
      <c r="EZ238" s="4" t="n">
        <f aca="false">BO238+BQ238+BR238</f>
        <v>181.681273830683</v>
      </c>
    </row>
    <row r="239" customFormat="false" ht="12.75" hidden="false" customHeight="false" outlineLevel="0" collapsed="false">
      <c r="A239" s="39" t="s">
        <v>126</v>
      </c>
      <c r="B239" s="0" t="s">
        <v>100</v>
      </c>
      <c r="C239" s="0" t="n">
        <v>175.007</v>
      </c>
      <c r="D239" s="0" t="n">
        <v>7.927</v>
      </c>
      <c r="E239" s="0" t="n">
        <v>5260</v>
      </c>
      <c r="F239" s="1" t="s">
        <v>127</v>
      </c>
      <c r="G239" s="42" t="s">
        <v>118</v>
      </c>
      <c r="H239" s="0" t="n">
        <v>1</v>
      </c>
      <c r="I239" s="0" t="n">
        <v>4743</v>
      </c>
      <c r="J239" s="0" t="n">
        <v>7</v>
      </c>
      <c r="K239" s="40" t="n">
        <v>33929</v>
      </c>
      <c r="L239" s="3" t="n">
        <v>33929</v>
      </c>
      <c r="M239" s="40" t="n">
        <v>33938.5</v>
      </c>
      <c r="N239" s="3" t="n">
        <v>33938.5</v>
      </c>
      <c r="O239" s="0" t="n">
        <v>9.5</v>
      </c>
      <c r="P239" s="4" t="n">
        <f aca="false">P238+O239</f>
        <v>66.5</v>
      </c>
      <c r="Q239" s="4" t="n">
        <v>0.5</v>
      </c>
      <c r="T239" s="0" t="n">
        <v>14.1</v>
      </c>
      <c r="U239" s="41" t="n">
        <f aca="false">S239+T239</f>
        <v>14.1</v>
      </c>
      <c r="V239" s="4" t="n">
        <v>0.722222222222222</v>
      </c>
      <c r="W239" s="0" t="n">
        <v>0.135902031063321</v>
      </c>
      <c r="X239" s="42" t="n">
        <f aca="false">V239*1.866</f>
        <v>1.34766666666667</v>
      </c>
      <c r="Y239" s="4" t="n">
        <v>0.99639855942377</v>
      </c>
      <c r="Z239" s="43" t="n">
        <f aca="false">Y239*8.33</f>
        <v>8.3</v>
      </c>
      <c r="AA239" s="4" t="n">
        <v>1.5</v>
      </c>
      <c r="AB239" s="43" t="n">
        <f aca="false">AA239*2.14</f>
        <v>3.21</v>
      </c>
      <c r="AC239" s="43" t="n">
        <f aca="false">AA239*2.4</f>
        <v>3.6</v>
      </c>
      <c r="AE239" s="43" t="n">
        <f aca="false">AD239*12.15</f>
        <v>0</v>
      </c>
      <c r="AF239" s="43" t="n">
        <f aca="false">T239*(AV239/100)</f>
        <v>0.852333333333333</v>
      </c>
      <c r="AJ239" s="44" t="n">
        <f aca="false">(T239/$T239)*100</f>
        <v>100</v>
      </c>
      <c r="AK239" s="44"/>
      <c r="AL239" s="44" t="n">
        <f aca="false">(V239/$T239)*100</f>
        <v>5.12214342001576</v>
      </c>
      <c r="AM239" s="44" t="n">
        <f aca="false">(W239/$T239)*100</f>
        <v>0.963844191938449</v>
      </c>
      <c r="AN239" s="44" t="n">
        <f aca="false">(X239/$T239)*100</f>
        <v>9.55791962174941</v>
      </c>
      <c r="AO239" s="44" t="n">
        <f aca="false">(Y239/$T239)*100</f>
        <v>7.06665644981397</v>
      </c>
      <c r="AP239" s="44" t="n">
        <f aca="false">(Z239/$T239)*100</f>
        <v>58.8652482269504</v>
      </c>
      <c r="AQ239" s="44" t="n">
        <f aca="false">(AA239/$T239)*100</f>
        <v>10.6382978723404</v>
      </c>
      <c r="AR239" s="44" t="n">
        <f aca="false">(AB239/$T239)*100</f>
        <v>22.7659574468085</v>
      </c>
      <c r="AS239" s="44" t="n">
        <f aca="false">(AC239/$T239)*100</f>
        <v>25.531914893617</v>
      </c>
      <c r="AT239" s="44" t="n">
        <f aca="false">(AD239/$T239)*100</f>
        <v>0</v>
      </c>
      <c r="AU239" s="44" t="n">
        <f aca="false">(AE239/$T239)*100</f>
        <v>0</v>
      </c>
      <c r="AV239" s="41" t="n">
        <f aca="false">100-(AN239+AP239+AS239)</f>
        <v>6.04491725768321</v>
      </c>
      <c r="AY239" s="4" t="n">
        <f aca="false">S239*($O239*$Q239)</f>
        <v>0</v>
      </c>
      <c r="AZ239" s="4" t="n">
        <f aca="false">T239*($O239*$Q239)</f>
        <v>66.975</v>
      </c>
      <c r="BA239" s="4" t="n">
        <f aca="false">U239*($O239*$Q239)</f>
        <v>66.975</v>
      </c>
      <c r="BB239" s="4" t="n">
        <f aca="false">V239*($O239*$Q239)</f>
        <v>3.43055555555556</v>
      </c>
      <c r="BC239" s="4" t="n">
        <f aca="false">W239*($O239*$Q239)</f>
        <v>0.645534647550776</v>
      </c>
      <c r="BD239" s="4" t="n">
        <f aca="false">X239*($O239*$Q239)</f>
        <v>6.40141666666667</v>
      </c>
      <c r="BE239" s="4" t="n">
        <f aca="false">Y239*($O239*$Q239)</f>
        <v>4.73289315726291</v>
      </c>
      <c r="BF239" s="4" t="n">
        <f aca="false">Z239*($O239*$Q239)</f>
        <v>39.425</v>
      </c>
      <c r="BG239" s="4" t="n">
        <f aca="false">AA239*($O239*$Q239)</f>
        <v>7.125</v>
      </c>
      <c r="BH239" s="4" t="n">
        <f aca="false">AB239*($O239*$Q239)</f>
        <v>15.2475</v>
      </c>
      <c r="BI239" s="4" t="n">
        <f aca="false">AC239*($O239*$Q239)</f>
        <v>17.1</v>
      </c>
      <c r="BJ239" s="4" t="n">
        <f aca="false">AD239*($O239*$Q239)</f>
        <v>0</v>
      </c>
      <c r="BK239" s="4" t="n">
        <f aca="false">AE239*($O239*$Q239)</f>
        <v>0</v>
      </c>
      <c r="BL239" s="4" t="n">
        <f aca="false">AF239*($O239*$Q239)</f>
        <v>4.04858333333333</v>
      </c>
      <c r="BM239" s="42"/>
      <c r="BN239" s="42"/>
      <c r="BO239" s="4" t="n">
        <f aca="false">V239/0.012</f>
        <v>60.1851851851852</v>
      </c>
      <c r="BP239" s="4" t="n">
        <f aca="false">W239/0.014</f>
        <v>9.70728793309438</v>
      </c>
      <c r="BQ239" s="4" t="n">
        <f aca="false">Y239/0.012</f>
        <v>83.0332132853141</v>
      </c>
      <c r="BR239" s="4" t="n">
        <f aca="false">AA239/0.02809</f>
        <v>53.3997864008544</v>
      </c>
      <c r="BS239" s="4" t="n">
        <f aca="false">AD239/0.02698</f>
        <v>0</v>
      </c>
      <c r="BT239" s="4" t="n">
        <f aca="false">AG239/0.031</f>
        <v>0</v>
      </c>
      <c r="BU239" s="4" t="n">
        <f aca="false">BO239/BP239</f>
        <v>6.2</v>
      </c>
      <c r="BV239" s="4" t="n">
        <f aca="false">BO239/BQ239</f>
        <v>0.72483266398929</v>
      </c>
      <c r="BW239" s="4" t="n">
        <f aca="false">BR239/BQ239</f>
        <v>0.643113572124025</v>
      </c>
      <c r="BX239" s="4" t="n">
        <f aca="false">BR239/BO239</f>
        <v>0.887257989429581</v>
      </c>
      <c r="BY239" s="4" t="n">
        <f aca="false">BO239/BR239</f>
        <v>1.12706790123457</v>
      </c>
      <c r="BZ239" s="4" t="e">
        <f aca="false">BO239/BS239</f>
        <v>#DIV/0!</v>
      </c>
      <c r="CA239" s="4"/>
      <c r="CB239" s="4"/>
      <c r="CC239" s="4"/>
      <c r="CD239" s="48" t="n">
        <f aca="false">AN239+AP239+AS239+AU239</f>
        <v>93.9550827423168</v>
      </c>
      <c r="CE239" s="42" t="n">
        <f aca="false">100-CD239</f>
        <v>6.04491725768321</v>
      </c>
      <c r="CF239" s="4"/>
      <c r="CG239" s="4" t="e">
        <f aca="false">((AY239)/($O239*$Q239))/S239</f>
        <v>#DIV/0!</v>
      </c>
      <c r="CH239" s="4" t="n">
        <f aca="false">((AZ239)/($O239*$Q239))/T239</f>
        <v>1</v>
      </c>
      <c r="CI239" s="4" t="n">
        <f aca="false">((BA239)/($O239*$Q239))/U239</f>
        <v>1</v>
      </c>
      <c r="CJ239" s="4" t="n">
        <f aca="false">((BB239)/($O239*$Q239))/V239</f>
        <v>1</v>
      </c>
      <c r="CK239" s="4" t="n">
        <f aca="false">((BC239)/($O239*$Q239))/W239</f>
        <v>1</v>
      </c>
      <c r="CL239" s="4" t="n">
        <f aca="false">((BD239)/($O239*$Q239))/X239</f>
        <v>1</v>
      </c>
      <c r="CM239" s="4" t="n">
        <f aca="false">((BE239)/($O239*$Q239))/Y239</f>
        <v>1</v>
      </c>
      <c r="CN239" s="4" t="n">
        <f aca="false">((BF239)/($O239*$Q239))/Z239</f>
        <v>1</v>
      </c>
      <c r="CO239" s="4" t="n">
        <f aca="false">((BG239)/($O239*$Q239))/AA239</f>
        <v>1</v>
      </c>
      <c r="CP239" s="4" t="n">
        <f aca="false">((BH239)/($O239*$Q239))/AB239</f>
        <v>1</v>
      </c>
      <c r="CQ239" s="4" t="n">
        <f aca="false">((BI239)/($O239*$Q239))/AC239</f>
        <v>1</v>
      </c>
      <c r="CR239" s="4" t="e">
        <f aca="false">((BJ239)/($O239*$Q239))/AD239</f>
        <v>#DIV/0!</v>
      </c>
      <c r="CS239" s="4" t="e">
        <f aca="false">((BK239)/($O239*$Q239))/AE239</f>
        <v>#DIV/0!</v>
      </c>
      <c r="CT239" s="4" t="n">
        <f aca="false">((BL239)/($O239*$Q239))/AF239</f>
        <v>1</v>
      </c>
      <c r="CU239" s="4"/>
      <c r="CV239" s="0" t="e">
        <f aca="false">SUM(CG239:CS239)</f>
        <v>#DIV/0!</v>
      </c>
      <c r="CW239" s="4" t="e">
        <f aca="false">((S239/$U239)*100)/AI239</f>
        <v>#DIV/0!</v>
      </c>
      <c r="CX239" s="4" t="n">
        <f aca="false">((T239/$U239)*100)/AJ239</f>
        <v>1</v>
      </c>
      <c r="CY239" s="4" t="e">
        <f aca="false">((U239/$U239)*100)/AK239</f>
        <v>#DIV/0!</v>
      </c>
      <c r="CZ239" s="4" t="n">
        <f aca="false">((V239/$T239)*100)/AL239</f>
        <v>1</v>
      </c>
      <c r="DA239" s="4" t="n">
        <f aca="false">((W239/$T239)*100)/AM239</f>
        <v>1</v>
      </c>
      <c r="DB239" s="4" t="n">
        <f aca="false">((X239/$T239)*100)/AN239</f>
        <v>1</v>
      </c>
      <c r="DC239" s="4" t="n">
        <f aca="false">((Y239/$T239)*100)/AO239</f>
        <v>1</v>
      </c>
      <c r="DD239" s="4" t="n">
        <f aca="false">((Z239/$T239)*100)/AP239</f>
        <v>1</v>
      </c>
      <c r="DE239" s="4" t="n">
        <f aca="false">((AA239/$T239)*100)/AQ239</f>
        <v>1</v>
      </c>
      <c r="DF239" s="4" t="n">
        <f aca="false">((AB239/$T239)*100)/AR239</f>
        <v>1</v>
      </c>
      <c r="DG239" s="4" t="n">
        <f aca="false">((AC239/$T239)*100)/AS239</f>
        <v>1</v>
      </c>
      <c r="DH239" s="4" t="e">
        <f aca="false">((AD239/$T239)*100)/AT239</f>
        <v>#DIV/0!</v>
      </c>
      <c r="DI239" s="4" t="e">
        <f aca="false">((AE239/$T239)*100)/AU239</f>
        <v>#DIV/0!</v>
      </c>
      <c r="DJ239" s="4" t="n">
        <f aca="false">((AF239/$T239)*100)/AV239</f>
        <v>1</v>
      </c>
      <c r="DL239" s="0" t="e">
        <f aca="false">SUM(CW239:DI239)</f>
        <v>#DIV/0!</v>
      </c>
      <c r="DM239" s="4" t="e">
        <f aca="false">CW239+#REF!</f>
        <v>#DIV/0!</v>
      </c>
      <c r="DP239" s="0" t="n">
        <f aca="false">C239</f>
        <v>175.007</v>
      </c>
      <c r="DQ239" s="0" t="n">
        <f aca="false">D239</f>
        <v>7.927</v>
      </c>
      <c r="DR239" s="0" t="n">
        <f aca="false">E239</f>
        <v>5260</v>
      </c>
      <c r="DS239" s="0" t="str">
        <f aca="false">F239</f>
        <v>Site 4 Deep</v>
      </c>
      <c r="DT239" s="0" t="str">
        <f aca="false">G239</f>
        <v>Pacific Warm Pool</v>
      </c>
      <c r="DU239" s="0" t="n">
        <f aca="false">H239</f>
        <v>1</v>
      </c>
      <c r="DV239" s="0" t="n">
        <f aca="false">I239</f>
        <v>4743</v>
      </c>
      <c r="DW239" s="0" t="n">
        <f aca="false">J239</f>
        <v>7</v>
      </c>
      <c r="DX239" s="2" t="n">
        <f aca="false">K239</f>
        <v>33929</v>
      </c>
      <c r="DY239" s="45" t="n">
        <f aca="false">L239</f>
        <v>33929</v>
      </c>
      <c r="DZ239" s="0" t="n">
        <f aca="false">O239</f>
        <v>9.5</v>
      </c>
      <c r="EA239" s="0" t="n">
        <f aca="false">Q239</f>
        <v>0.5</v>
      </c>
      <c r="EE239" s="4" t="n">
        <f aca="false">S239</f>
        <v>0</v>
      </c>
      <c r="EF239" s="4" t="n">
        <f aca="false">T239</f>
        <v>14.1</v>
      </c>
      <c r="EG239" s="4" t="n">
        <f aca="false">V239</f>
        <v>0.722222222222222</v>
      </c>
      <c r="EH239" s="4" t="n">
        <f aca="false">W239</f>
        <v>0.135902031063321</v>
      </c>
      <c r="EI239" s="4" t="n">
        <f aca="false">Y239</f>
        <v>0.99639855942377</v>
      </c>
      <c r="EJ239" s="4" t="n">
        <f aca="false">AA239</f>
        <v>1.5</v>
      </c>
      <c r="EK239" s="4" t="n">
        <f aca="false">AD239</f>
        <v>0</v>
      </c>
      <c r="EL239" s="4" t="n">
        <f aca="false">AG239</f>
        <v>0</v>
      </c>
      <c r="EM239" s="4" t="n">
        <f aca="false">AF239</f>
        <v>0.852333333333333</v>
      </c>
      <c r="EO239" s="4" t="n">
        <f aca="false">AL239</f>
        <v>5.12214342001576</v>
      </c>
      <c r="EP239" s="4" t="n">
        <f aca="false">AM239</f>
        <v>0.963844191938449</v>
      </c>
      <c r="EQ239" s="4" t="n">
        <f aca="false">AO239</f>
        <v>7.06665644981397</v>
      </c>
      <c r="ER239" s="4" t="n">
        <f aca="false">AQ239</f>
        <v>10.6382978723404</v>
      </c>
      <c r="ES239" s="4" t="n">
        <f aca="false">AT239</f>
        <v>0</v>
      </c>
      <c r="ET239" s="41" t="n">
        <f aca="false">AW239</f>
        <v>0</v>
      </c>
      <c r="EU239" s="4" t="n">
        <f aca="false">AV239</f>
        <v>6.04491725768321</v>
      </c>
      <c r="EW239" s="4" t="n">
        <f aca="false">(BQ239/$EZ239)*100</f>
        <v>42.2306885498116</v>
      </c>
      <c r="EX239" s="4" t="n">
        <f aca="false">(BO239/$EZ239)*100</f>
        <v>30.6101824836619</v>
      </c>
      <c r="EY239" s="4" t="n">
        <f aca="false">(BR239/$EZ239)*100</f>
        <v>27.1591289665265</v>
      </c>
      <c r="EZ239" s="4" t="n">
        <f aca="false">BO239+BQ239+BR239</f>
        <v>196.618184871354</v>
      </c>
    </row>
    <row r="240" customFormat="false" ht="12.75" hidden="false" customHeight="false" outlineLevel="0" collapsed="false">
      <c r="A240" s="39" t="s">
        <v>126</v>
      </c>
      <c r="B240" s="0" t="s">
        <v>100</v>
      </c>
      <c r="C240" s="0" t="n">
        <v>175.007</v>
      </c>
      <c r="D240" s="0" t="n">
        <v>7.927</v>
      </c>
      <c r="E240" s="0" t="n">
        <v>5260</v>
      </c>
      <c r="F240" s="1" t="s">
        <v>127</v>
      </c>
      <c r="G240" s="42" t="s">
        <v>118</v>
      </c>
      <c r="H240" s="0" t="n">
        <v>1</v>
      </c>
      <c r="I240" s="0" t="n">
        <v>4743</v>
      </c>
      <c r="J240" s="0" t="n">
        <v>8</v>
      </c>
      <c r="K240" s="40" t="n">
        <v>33938.5</v>
      </c>
      <c r="L240" s="3" t="n">
        <v>33938.5</v>
      </c>
      <c r="M240" s="40" t="n">
        <v>33948</v>
      </c>
      <c r="N240" s="3" t="n">
        <v>33948</v>
      </c>
      <c r="O240" s="0" t="n">
        <v>9.5</v>
      </c>
      <c r="P240" s="4" t="n">
        <f aca="false">P239+O240</f>
        <v>76</v>
      </c>
      <c r="Q240" s="4" t="n">
        <v>0.5</v>
      </c>
      <c r="T240" s="0" t="n">
        <v>13.3</v>
      </c>
      <c r="U240" s="41" t="n">
        <f aca="false">S240+T240</f>
        <v>13.3</v>
      </c>
      <c r="V240" s="4" t="n">
        <v>0.666666666666667</v>
      </c>
      <c r="W240" s="0" t="n">
        <v>0.125448028673835</v>
      </c>
      <c r="X240" s="42" t="n">
        <f aca="false">V240*1.866</f>
        <v>1.244</v>
      </c>
      <c r="Y240" s="4" t="n">
        <v>0.948379351740696</v>
      </c>
      <c r="Z240" s="43" t="n">
        <f aca="false">Y240*8.33</f>
        <v>7.9</v>
      </c>
      <c r="AA240" s="4" t="n">
        <v>1.41666666666667</v>
      </c>
      <c r="AB240" s="43" t="n">
        <f aca="false">AA240*2.14</f>
        <v>3.03166666666667</v>
      </c>
      <c r="AC240" s="43" t="n">
        <f aca="false">AA240*2.4</f>
        <v>3.4</v>
      </c>
      <c r="AE240" s="43" t="n">
        <f aca="false">AD240*12.15</f>
        <v>0</v>
      </c>
      <c r="AF240" s="43" t="n">
        <f aca="false">T240*(AV240/100)</f>
        <v>0.756000000000001</v>
      </c>
      <c r="AJ240" s="44" t="n">
        <f aca="false">(T240/$T240)*100</f>
        <v>100</v>
      </c>
      <c r="AK240" s="44"/>
      <c r="AL240" s="44" t="n">
        <f aca="false">(V240/$T240)*100</f>
        <v>5.0125313283208</v>
      </c>
      <c r="AM240" s="44" t="n">
        <f aca="false">(W240/$T240)*100</f>
        <v>0.943218260705527</v>
      </c>
      <c r="AN240" s="44" t="n">
        <f aca="false">(X240/$T240)*100</f>
        <v>9.35338345864662</v>
      </c>
      <c r="AO240" s="44" t="n">
        <f aca="false">(Y240/$T240)*100</f>
        <v>7.13067181759922</v>
      </c>
      <c r="AP240" s="44" t="n">
        <f aca="false">(Z240/$T240)*100</f>
        <v>59.3984962406015</v>
      </c>
      <c r="AQ240" s="44" t="n">
        <f aca="false">(AA240/$T240)*100</f>
        <v>10.6516290726817</v>
      </c>
      <c r="AR240" s="44" t="n">
        <f aca="false">(AB240/$T240)*100</f>
        <v>22.7944862155389</v>
      </c>
      <c r="AS240" s="44" t="n">
        <f aca="false">(AC240/$T240)*100</f>
        <v>25.5639097744361</v>
      </c>
      <c r="AT240" s="44" t="n">
        <f aca="false">(AD240/$T240)*100</f>
        <v>0</v>
      </c>
      <c r="AU240" s="44" t="n">
        <f aca="false">(AE240/$T240)*100</f>
        <v>0</v>
      </c>
      <c r="AV240" s="41" t="n">
        <f aca="false">100-(AN240+AP240+AS240)</f>
        <v>5.6842105263158</v>
      </c>
      <c r="AY240" s="4" t="n">
        <f aca="false">S240*($O240*$Q240)</f>
        <v>0</v>
      </c>
      <c r="AZ240" s="4" t="n">
        <f aca="false">T240*($O240*$Q240)</f>
        <v>63.175</v>
      </c>
      <c r="BA240" s="4" t="n">
        <f aca="false">U240*($O240*$Q240)</f>
        <v>63.175</v>
      </c>
      <c r="BB240" s="4" t="n">
        <f aca="false">V240*($O240*$Q240)</f>
        <v>3.16666666666667</v>
      </c>
      <c r="BC240" s="4" t="n">
        <f aca="false">W240*($O240*$Q240)</f>
        <v>0.595878136200717</v>
      </c>
      <c r="BD240" s="4" t="n">
        <f aca="false">X240*($O240*$Q240)</f>
        <v>5.909</v>
      </c>
      <c r="BE240" s="4" t="n">
        <f aca="false">Y240*($O240*$Q240)</f>
        <v>4.50480192076831</v>
      </c>
      <c r="BF240" s="4" t="n">
        <f aca="false">Z240*($O240*$Q240)</f>
        <v>37.525</v>
      </c>
      <c r="BG240" s="4" t="n">
        <f aca="false">AA240*($O240*$Q240)</f>
        <v>6.72916666666667</v>
      </c>
      <c r="BH240" s="4" t="n">
        <f aca="false">AB240*($O240*$Q240)</f>
        <v>14.4004166666667</v>
      </c>
      <c r="BI240" s="4" t="n">
        <f aca="false">AC240*($O240*$Q240)</f>
        <v>16.15</v>
      </c>
      <c r="BJ240" s="4" t="n">
        <f aca="false">AD240*($O240*$Q240)</f>
        <v>0</v>
      </c>
      <c r="BK240" s="4" t="n">
        <f aca="false">AE240*($O240*$Q240)</f>
        <v>0</v>
      </c>
      <c r="BL240" s="4" t="n">
        <f aca="false">AF240*($O240*$Q240)</f>
        <v>3.591</v>
      </c>
      <c r="BM240" s="42"/>
      <c r="BN240" s="42"/>
      <c r="BO240" s="4" t="n">
        <f aca="false">V240/0.012</f>
        <v>55.5555555555556</v>
      </c>
      <c r="BP240" s="4" t="n">
        <f aca="false">W240/0.014</f>
        <v>8.96057347670251</v>
      </c>
      <c r="BQ240" s="4" t="n">
        <f aca="false">Y240/0.012</f>
        <v>79.031612645058</v>
      </c>
      <c r="BR240" s="4" t="n">
        <f aca="false">AA240/0.02809</f>
        <v>50.4331316008069</v>
      </c>
      <c r="BS240" s="4" t="n">
        <f aca="false">AD240/0.02698</f>
        <v>0</v>
      </c>
      <c r="BT240" s="4" t="n">
        <f aca="false">AG240/0.031</f>
        <v>0</v>
      </c>
      <c r="BU240" s="4" t="n">
        <f aca="false">BO240/BP240</f>
        <v>6.2</v>
      </c>
      <c r="BV240" s="4" t="n">
        <f aca="false">BO240/BQ240</f>
        <v>0.70295358649789</v>
      </c>
      <c r="BW240" s="4" t="n">
        <f aca="false">BR240/BQ240</f>
        <v>0.638138713267932</v>
      </c>
      <c r="BX240" s="4" t="n">
        <f aca="false">BR240/BO240</f>
        <v>0.907796368814525</v>
      </c>
      <c r="BY240" s="4" t="n">
        <f aca="false">BO240/BR240</f>
        <v>1.10156862745098</v>
      </c>
      <c r="BZ240" s="4" t="e">
        <f aca="false">BO240/BS240</f>
        <v>#DIV/0!</v>
      </c>
      <c r="CA240" s="4"/>
      <c r="CB240" s="4"/>
      <c r="CC240" s="4"/>
      <c r="CD240" s="48" t="n">
        <f aca="false">AN240+AP240+AS240+AU240</f>
        <v>94.3157894736842</v>
      </c>
      <c r="CE240" s="42" t="n">
        <f aca="false">100-CD240</f>
        <v>5.6842105263158</v>
      </c>
      <c r="CF240" s="4"/>
      <c r="CG240" s="4" t="e">
        <f aca="false">((AY240)/($O240*$Q240))/S240</f>
        <v>#DIV/0!</v>
      </c>
      <c r="CH240" s="4" t="n">
        <f aca="false">((AZ240)/($O240*$Q240))/T240</f>
        <v>1</v>
      </c>
      <c r="CI240" s="4" t="n">
        <f aca="false">((BA240)/($O240*$Q240))/U240</f>
        <v>1</v>
      </c>
      <c r="CJ240" s="4" t="n">
        <f aca="false">((BB240)/($O240*$Q240))/V240</f>
        <v>1</v>
      </c>
      <c r="CK240" s="4" t="n">
        <f aca="false">((BC240)/($O240*$Q240))/W240</f>
        <v>1</v>
      </c>
      <c r="CL240" s="4" t="n">
        <f aca="false">((BD240)/($O240*$Q240))/X240</f>
        <v>1</v>
      </c>
      <c r="CM240" s="4" t="n">
        <f aca="false">((BE240)/($O240*$Q240))/Y240</f>
        <v>1</v>
      </c>
      <c r="CN240" s="4" t="n">
        <f aca="false">((BF240)/($O240*$Q240))/Z240</f>
        <v>1</v>
      </c>
      <c r="CO240" s="4" t="n">
        <f aca="false">((BG240)/($O240*$Q240))/AA240</f>
        <v>1</v>
      </c>
      <c r="CP240" s="4" t="n">
        <f aca="false">((BH240)/($O240*$Q240))/AB240</f>
        <v>1</v>
      </c>
      <c r="CQ240" s="4" t="n">
        <f aca="false">((BI240)/($O240*$Q240))/AC240</f>
        <v>1</v>
      </c>
      <c r="CR240" s="4" t="e">
        <f aca="false">((BJ240)/($O240*$Q240))/AD240</f>
        <v>#DIV/0!</v>
      </c>
      <c r="CS240" s="4" t="e">
        <f aca="false">((BK240)/($O240*$Q240))/AE240</f>
        <v>#DIV/0!</v>
      </c>
      <c r="CT240" s="4" t="n">
        <f aca="false">((BL240)/($O240*$Q240))/AF240</f>
        <v>1</v>
      </c>
      <c r="CU240" s="4"/>
      <c r="CV240" s="0" t="e">
        <f aca="false">SUM(CG240:CS240)</f>
        <v>#DIV/0!</v>
      </c>
      <c r="CW240" s="4" t="e">
        <f aca="false">((S240/$U240)*100)/AI240</f>
        <v>#DIV/0!</v>
      </c>
      <c r="CX240" s="4" t="n">
        <f aca="false">((T240/$U240)*100)/AJ240</f>
        <v>1</v>
      </c>
      <c r="CY240" s="4" t="e">
        <f aca="false">((U240/$U240)*100)/AK240</f>
        <v>#DIV/0!</v>
      </c>
      <c r="CZ240" s="4" t="n">
        <f aca="false">((V240/$T240)*100)/AL240</f>
        <v>1</v>
      </c>
      <c r="DA240" s="4" t="n">
        <f aca="false">((W240/$T240)*100)/AM240</f>
        <v>1</v>
      </c>
      <c r="DB240" s="4" t="n">
        <f aca="false">((X240/$T240)*100)/AN240</f>
        <v>1</v>
      </c>
      <c r="DC240" s="4" t="n">
        <f aca="false">((Y240/$T240)*100)/AO240</f>
        <v>1</v>
      </c>
      <c r="DD240" s="4" t="n">
        <f aca="false">((Z240/$T240)*100)/AP240</f>
        <v>1</v>
      </c>
      <c r="DE240" s="4" t="n">
        <f aca="false">((AA240/$T240)*100)/AQ240</f>
        <v>1</v>
      </c>
      <c r="DF240" s="4" t="n">
        <f aca="false">((AB240/$T240)*100)/AR240</f>
        <v>1</v>
      </c>
      <c r="DG240" s="4" t="n">
        <f aca="false">((AC240/$T240)*100)/AS240</f>
        <v>1</v>
      </c>
      <c r="DH240" s="4" t="e">
        <f aca="false">((AD240/$T240)*100)/AT240</f>
        <v>#DIV/0!</v>
      </c>
      <c r="DI240" s="4" t="e">
        <f aca="false">((AE240/$T240)*100)/AU240</f>
        <v>#DIV/0!</v>
      </c>
      <c r="DJ240" s="4" t="n">
        <f aca="false">((AF240/$T240)*100)/AV240</f>
        <v>1</v>
      </c>
      <c r="DL240" s="0" t="e">
        <f aca="false">SUM(CW240:DI240)</f>
        <v>#DIV/0!</v>
      </c>
      <c r="DM240" s="4" t="e">
        <f aca="false">CW240+#REF!</f>
        <v>#DIV/0!</v>
      </c>
      <c r="DP240" s="0" t="n">
        <f aca="false">C240</f>
        <v>175.007</v>
      </c>
      <c r="DQ240" s="0" t="n">
        <f aca="false">D240</f>
        <v>7.927</v>
      </c>
      <c r="DR240" s="0" t="n">
        <f aca="false">E240</f>
        <v>5260</v>
      </c>
      <c r="DS240" s="0" t="str">
        <f aca="false">F240</f>
        <v>Site 4 Deep</v>
      </c>
      <c r="DT240" s="0" t="str">
        <f aca="false">G240</f>
        <v>Pacific Warm Pool</v>
      </c>
      <c r="DU240" s="0" t="n">
        <f aca="false">H240</f>
        <v>1</v>
      </c>
      <c r="DV240" s="0" t="n">
        <f aca="false">I240</f>
        <v>4743</v>
      </c>
      <c r="DW240" s="0" t="n">
        <f aca="false">J240</f>
        <v>8</v>
      </c>
      <c r="DX240" s="2" t="n">
        <f aca="false">K240</f>
        <v>33938.5</v>
      </c>
      <c r="DY240" s="45" t="n">
        <f aca="false">L240</f>
        <v>33938.5</v>
      </c>
      <c r="DZ240" s="0" t="n">
        <f aca="false">O240</f>
        <v>9.5</v>
      </c>
      <c r="EA240" s="0" t="n">
        <f aca="false">Q240</f>
        <v>0.5</v>
      </c>
      <c r="EE240" s="4" t="n">
        <f aca="false">S240</f>
        <v>0</v>
      </c>
      <c r="EF240" s="4" t="n">
        <f aca="false">T240</f>
        <v>13.3</v>
      </c>
      <c r="EG240" s="4" t="n">
        <f aca="false">V240</f>
        <v>0.666666666666667</v>
      </c>
      <c r="EH240" s="4" t="n">
        <f aca="false">W240</f>
        <v>0.125448028673835</v>
      </c>
      <c r="EI240" s="4" t="n">
        <f aca="false">Y240</f>
        <v>0.948379351740696</v>
      </c>
      <c r="EJ240" s="4" t="n">
        <f aca="false">AA240</f>
        <v>1.41666666666667</v>
      </c>
      <c r="EK240" s="4" t="n">
        <f aca="false">AD240</f>
        <v>0</v>
      </c>
      <c r="EL240" s="4" t="n">
        <f aca="false">AG240</f>
        <v>0</v>
      </c>
      <c r="EM240" s="4" t="n">
        <f aca="false">AF240</f>
        <v>0.756000000000001</v>
      </c>
      <c r="EO240" s="4" t="n">
        <f aca="false">AL240</f>
        <v>5.0125313283208</v>
      </c>
      <c r="EP240" s="4" t="n">
        <f aca="false">AM240</f>
        <v>0.943218260705527</v>
      </c>
      <c r="EQ240" s="4" t="n">
        <f aca="false">AO240</f>
        <v>7.13067181759922</v>
      </c>
      <c r="ER240" s="4" t="n">
        <f aca="false">AQ240</f>
        <v>10.6516290726817</v>
      </c>
      <c r="ES240" s="4" t="n">
        <f aca="false">AT240</f>
        <v>0</v>
      </c>
      <c r="ET240" s="41" t="n">
        <f aca="false">AW240</f>
        <v>0</v>
      </c>
      <c r="EU240" s="4" t="n">
        <f aca="false">AV240</f>
        <v>5.6842105263158</v>
      </c>
      <c r="EW240" s="4" t="n">
        <f aca="false">(BQ240/$EZ240)*100</f>
        <v>42.7151035480331</v>
      </c>
      <c r="EX240" s="4" t="n">
        <f aca="false">(BO240/$EZ240)*100</f>
        <v>30.0267352367186</v>
      </c>
      <c r="EY240" s="4" t="n">
        <f aca="false">(BR240/$EZ240)*100</f>
        <v>27.2581612152483</v>
      </c>
      <c r="EZ240" s="4" t="n">
        <f aca="false">BO240+BQ240+BR240</f>
        <v>185.020299801421</v>
      </c>
    </row>
    <row r="241" customFormat="false" ht="12.75" hidden="false" customHeight="false" outlineLevel="0" collapsed="false">
      <c r="A241" s="39" t="s">
        <v>126</v>
      </c>
      <c r="B241" s="0" t="s">
        <v>100</v>
      </c>
      <c r="C241" s="0" t="n">
        <v>175.007</v>
      </c>
      <c r="D241" s="0" t="n">
        <v>7.927</v>
      </c>
      <c r="E241" s="0" t="n">
        <v>5260</v>
      </c>
      <c r="F241" s="1" t="s">
        <v>127</v>
      </c>
      <c r="G241" s="42" t="s">
        <v>118</v>
      </c>
      <c r="H241" s="0" t="n">
        <v>1</v>
      </c>
      <c r="I241" s="0" t="n">
        <v>4743</v>
      </c>
      <c r="J241" s="0" t="n">
        <v>9</v>
      </c>
      <c r="K241" s="40" t="n">
        <v>33948</v>
      </c>
      <c r="L241" s="3" t="n">
        <v>33948</v>
      </c>
      <c r="M241" s="40" t="n">
        <v>33957.5</v>
      </c>
      <c r="N241" s="3" t="n">
        <v>33957.5</v>
      </c>
      <c r="O241" s="0" t="n">
        <v>9.5</v>
      </c>
      <c r="P241" s="4" t="n">
        <f aca="false">P240+O241</f>
        <v>85.5</v>
      </c>
      <c r="Q241" s="4" t="n">
        <v>0.5</v>
      </c>
      <c r="T241" s="0" t="n">
        <v>11</v>
      </c>
      <c r="U241" s="41" t="n">
        <f aca="false">S241+T241</f>
        <v>11</v>
      </c>
      <c r="V241" s="4" t="n">
        <v>0.611111111111111</v>
      </c>
      <c r="W241" s="0" t="n">
        <v>0.108024691358025</v>
      </c>
      <c r="X241" s="42" t="n">
        <f aca="false">V241*1.866</f>
        <v>1.14033333333333</v>
      </c>
      <c r="Y241" s="4" t="n">
        <v>0.792316926770708</v>
      </c>
      <c r="Z241" s="43" t="n">
        <f aca="false">Y241*8.33</f>
        <v>6.6</v>
      </c>
      <c r="AA241" s="4" t="n">
        <v>1</v>
      </c>
      <c r="AB241" s="43" t="n">
        <f aca="false">AA241*2.14</f>
        <v>2.14</v>
      </c>
      <c r="AC241" s="43" t="n">
        <f aca="false">AA241*2.4</f>
        <v>2.4</v>
      </c>
      <c r="AE241" s="43" t="n">
        <f aca="false">AD241*12.15</f>
        <v>0</v>
      </c>
      <c r="AF241" s="43" t="n">
        <f aca="false">T241*(AV241/100)</f>
        <v>0.859666666666666</v>
      </c>
      <c r="AJ241" s="44" t="n">
        <f aca="false">(T241/$T241)*100</f>
        <v>100</v>
      </c>
      <c r="AK241" s="44"/>
      <c r="AL241" s="44" t="n">
        <f aca="false">(V241/$T241)*100</f>
        <v>5.55555555555556</v>
      </c>
      <c r="AM241" s="44" t="n">
        <f aca="false">(W241/$T241)*100</f>
        <v>0.982042648709316</v>
      </c>
      <c r="AN241" s="44" t="n">
        <f aca="false">(X241/$T241)*100</f>
        <v>10.3666666666667</v>
      </c>
      <c r="AO241" s="44" t="n">
        <f aca="false">(Y241/$T241)*100</f>
        <v>7.20288115246098</v>
      </c>
      <c r="AP241" s="44" t="n">
        <f aca="false">(Z241/$T241)*100</f>
        <v>60</v>
      </c>
      <c r="AQ241" s="44" t="n">
        <f aca="false">(AA241/$T241)*100</f>
        <v>9.09090909090909</v>
      </c>
      <c r="AR241" s="44" t="n">
        <f aca="false">(AB241/$T241)*100</f>
        <v>19.4545454545455</v>
      </c>
      <c r="AS241" s="44" t="n">
        <f aca="false">(AC241/$T241)*100</f>
        <v>21.8181818181818</v>
      </c>
      <c r="AT241" s="44" t="n">
        <f aca="false">(AD241/$T241)*100</f>
        <v>0</v>
      </c>
      <c r="AU241" s="44" t="n">
        <f aca="false">(AE241/$T241)*100</f>
        <v>0</v>
      </c>
      <c r="AV241" s="41" t="n">
        <f aca="false">100-(AN241+AP241+AS241)</f>
        <v>7.81515151515151</v>
      </c>
      <c r="AY241" s="4" t="n">
        <f aca="false">S241*($O241*$Q241)</f>
        <v>0</v>
      </c>
      <c r="AZ241" s="4" t="n">
        <f aca="false">T241*($O241*$Q241)</f>
        <v>52.25</v>
      </c>
      <c r="BA241" s="4" t="n">
        <f aca="false">U241*($O241*$Q241)</f>
        <v>52.25</v>
      </c>
      <c r="BB241" s="4" t="n">
        <f aca="false">V241*($O241*$Q241)</f>
        <v>2.90277777777778</v>
      </c>
      <c r="BC241" s="4" t="n">
        <f aca="false">W241*($O241*$Q241)</f>
        <v>0.513117283950617</v>
      </c>
      <c r="BD241" s="4" t="n">
        <f aca="false">X241*($O241*$Q241)</f>
        <v>5.41658333333333</v>
      </c>
      <c r="BE241" s="4" t="n">
        <f aca="false">Y241*($O241*$Q241)</f>
        <v>3.76350540216086</v>
      </c>
      <c r="BF241" s="4" t="n">
        <f aca="false">Z241*($O241*$Q241)</f>
        <v>31.35</v>
      </c>
      <c r="BG241" s="4" t="n">
        <f aca="false">AA241*($O241*$Q241)</f>
        <v>4.75</v>
      </c>
      <c r="BH241" s="4" t="n">
        <f aca="false">AB241*($O241*$Q241)</f>
        <v>10.165</v>
      </c>
      <c r="BI241" s="4" t="n">
        <f aca="false">AC241*($O241*$Q241)</f>
        <v>11.4</v>
      </c>
      <c r="BJ241" s="4" t="n">
        <f aca="false">AD241*($O241*$Q241)</f>
        <v>0</v>
      </c>
      <c r="BK241" s="4" t="n">
        <f aca="false">AE241*($O241*$Q241)</f>
        <v>0</v>
      </c>
      <c r="BL241" s="4" t="n">
        <f aca="false">AF241*($O241*$Q241)</f>
        <v>4.08341666666667</v>
      </c>
      <c r="BM241" s="42"/>
      <c r="BN241" s="42"/>
      <c r="BO241" s="4" t="n">
        <f aca="false">V241/0.012</f>
        <v>50.9259259259259</v>
      </c>
      <c r="BP241" s="4" t="n">
        <f aca="false">W241/0.014</f>
        <v>7.71604938271605</v>
      </c>
      <c r="BQ241" s="4" t="n">
        <f aca="false">Y241/0.012</f>
        <v>66.0264105642257</v>
      </c>
      <c r="BR241" s="4" t="n">
        <f aca="false">AA241/0.02809</f>
        <v>35.5998576005696</v>
      </c>
      <c r="BS241" s="4" t="n">
        <f aca="false">AD241/0.02698</f>
        <v>0</v>
      </c>
      <c r="BT241" s="4" t="n">
        <f aca="false">AG241/0.031</f>
        <v>0</v>
      </c>
      <c r="BU241" s="4" t="n">
        <f aca="false">BO241/BP241</f>
        <v>6.6</v>
      </c>
      <c r="BV241" s="4" t="n">
        <f aca="false">BO241/BQ241</f>
        <v>0.771296296296297</v>
      </c>
      <c r="BW241" s="4" t="n">
        <f aca="false">BR241/BQ241</f>
        <v>0.539176025114082</v>
      </c>
      <c r="BX241" s="4" t="n">
        <f aca="false">BR241/BO241</f>
        <v>0.699051749247548</v>
      </c>
      <c r="BY241" s="4" t="n">
        <f aca="false">BO241/BR241</f>
        <v>1.43050925925926</v>
      </c>
      <c r="BZ241" s="4" t="e">
        <f aca="false">BO241/BS241</f>
        <v>#DIV/0!</v>
      </c>
      <c r="CA241" s="4"/>
      <c r="CB241" s="4"/>
      <c r="CC241" s="4"/>
      <c r="CD241" s="48" t="n">
        <f aca="false">AN241+AP241+AS241+AU241</f>
        <v>92.1848484848485</v>
      </c>
      <c r="CE241" s="42" t="n">
        <f aca="false">100-CD241</f>
        <v>7.81515151515151</v>
      </c>
      <c r="CF241" s="4"/>
      <c r="CG241" s="4" t="e">
        <f aca="false">((AY241)/($O241*$Q241))/S241</f>
        <v>#DIV/0!</v>
      </c>
      <c r="CH241" s="4" t="n">
        <f aca="false">((AZ241)/($O241*$Q241))/T241</f>
        <v>1</v>
      </c>
      <c r="CI241" s="4" t="n">
        <f aca="false">((BA241)/($O241*$Q241))/U241</f>
        <v>1</v>
      </c>
      <c r="CJ241" s="4" t="n">
        <f aca="false">((BB241)/($O241*$Q241))/V241</f>
        <v>1</v>
      </c>
      <c r="CK241" s="4" t="n">
        <f aca="false">((BC241)/($O241*$Q241))/W241</f>
        <v>1</v>
      </c>
      <c r="CL241" s="4" t="n">
        <f aca="false">((BD241)/($O241*$Q241))/X241</f>
        <v>1</v>
      </c>
      <c r="CM241" s="4" t="n">
        <f aca="false">((BE241)/($O241*$Q241))/Y241</f>
        <v>1</v>
      </c>
      <c r="CN241" s="4" t="n">
        <f aca="false">((BF241)/($O241*$Q241))/Z241</f>
        <v>1</v>
      </c>
      <c r="CO241" s="4" t="n">
        <f aca="false">((BG241)/($O241*$Q241))/AA241</f>
        <v>1</v>
      </c>
      <c r="CP241" s="4" t="n">
        <f aca="false">((BH241)/($O241*$Q241))/AB241</f>
        <v>1</v>
      </c>
      <c r="CQ241" s="4" t="n">
        <f aca="false">((BI241)/($O241*$Q241))/AC241</f>
        <v>1</v>
      </c>
      <c r="CR241" s="4" t="e">
        <f aca="false">((BJ241)/($O241*$Q241))/AD241</f>
        <v>#DIV/0!</v>
      </c>
      <c r="CS241" s="4" t="e">
        <f aca="false">((BK241)/($O241*$Q241))/AE241</f>
        <v>#DIV/0!</v>
      </c>
      <c r="CT241" s="4" t="n">
        <f aca="false">((BL241)/($O241*$Q241))/AF241</f>
        <v>1</v>
      </c>
      <c r="CU241" s="4"/>
      <c r="CV241" s="0" t="e">
        <f aca="false">SUM(CG241:CS241)</f>
        <v>#DIV/0!</v>
      </c>
      <c r="CW241" s="4" t="e">
        <f aca="false">((S241/$U241)*100)/AI241</f>
        <v>#DIV/0!</v>
      </c>
      <c r="CX241" s="4" t="n">
        <f aca="false">((T241/$U241)*100)/AJ241</f>
        <v>1</v>
      </c>
      <c r="CY241" s="4" t="e">
        <f aca="false">((U241/$U241)*100)/AK241</f>
        <v>#DIV/0!</v>
      </c>
      <c r="CZ241" s="4" t="n">
        <f aca="false">((V241/$T241)*100)/AL241</f>
        <v>1</v>
      </c>
      <c r="DA241" s="4" t="n">
        <f aca="false">((W241/$T241)*100)/AM241</f>
        <v>1</v>
      </c>
      <c r="DB241" s="4" t="n">
        <f aca="false">((X241/$T241)*100)/AN241</f>
        <v>1</v>
      </c>
      <c r="DC241" s="4" t="n">
        <f aca="false">((Y241/$T241)*100)/AO241</f>
        <v>1</v>
      </c>
      <c r="DD241" s="4" t="n">
        <f aca="false">((Z241/$T241)*100)/AP241</f>
        <v>1</v>
      </c>
      <c r="DE241" s="4" t="n">
        <f aca="false">((AA241/$T241)*100)/AQ241</f>
        <v>1</v>
      </c>
      <c r="DF241" s="4" t="n">
        <f aca="false">((AB241/$T241)*100)/AR241</f>
        <v>1</v>
      </c>
      <c r="DG241" s="4" t="n">
        <f aca="false">((AC241/$T241)*100)/AS241</f>
        <v>1</v>
      </c>
      <c r="DH241" s="4" t="e">
        <f aca="false">((AD241/$T241)*100)/AT241</f>
        <v>#DIV/0!</v>
      </c>
      <c r="DI241" s="4" t="e">
        <f aca="false">((AE241/$T241)*100)/AU241</f>
        <v>#DIV/0!</v>
      </c>
      <c r="DJ241" s="4" t="n">
        <f aca="false">((AF241/$T241)*100)/AV241</f>
        <v>1</v>
      </c>
      <c r="DL241" s="0" t="e">
        <f aca="false">SUM(CW241:DI241)</f>
        <v>#DIV/0!</v>
      </c>
      <c r="DM241" s="4" t="e">
        <f aca="false">CW241+#REF!</f>
        <v>#DIV/0!</v>
      </c>
      <c r="DP241" s="0" t="n">
        <f aca="false">C241</f>
        <v>175.007</v>
      </c>
      <c r="DQ241" s="0" t="n">
        <f aca="false">D241</f>
        <v>7.927</v>
      </c>
      <c r="DR241" s="0" t="n">
        <f aca="false">E241</f>
        <v>5260</v>
      </c>
      <c r="DS241" s="0" t="str">
        <f aca="false">F241</f>
        <v>Site 4 Deep</v>
      </c>
      <c r="DT241" s="0" t="str">
        <f aca="false">G241</f>
        <v>Pacific Warm Pool</v>
      </c>
      <c r="DU241" s="0" t="n">
        <f aca="false">H241</f>
        <v>1</v>
      </c>
      <c r="DV241" s="0" t="n">
        <f aca="false">I241</f>
        <v>4743</v>
      </c>
      <c r="DW241" s="0" t="n">
        <f aca="false">J241</f>
        <v>9</v>
      </c>
      <c r="DX241" s="2" t="n">
        <f aca="false">K241</f>
        <v>33948</v>
      </c>
      <c r="DY241" s="45" t="n">
        <f aca="false">L241</f>
        <v>33948</v>
      </c>
      <c r="DZ241" s="0" t="n">
        <f aca="false">O241</f>
        <v>9.5</v>
      </c>
      <c r="EA241" s="0" t="n">
        <f aca="false">Q241</f>
        <v>0.5</v>
      </c>
      <c r="EE241" s="4" t="n">
        <f aca="false">S241</f>
        <v>0</v>
      </c>
      <c r="EF241" s="4" t="n">
        <f aca="false">T241</f>
        <v>11</v>
      </c>
      <c r="EG241" s="4" t="n">
        <f aca="false">V241</f>
        <v>0.611111111111111</v>
      </c>
      <c r="EH241" s="4" t="n">
        <f aca="false">W241</f>
        <v>0.108024691358025</v>
      </c>
      <c r="EI241" s="4" t="n">
        <f aca="false">Y241</f>
        <v>0.792316926770708</v>
      </c>
      <c r="EJ241" s="4" t="n">
        <f aca="false">AA241</f>
        <v>1</v>
      </c>
      <c r="EK241" s="4" t="n">
        <f aca="false">AD241</f>
        <v>0</v>
      </c>
      <c r="EL241" s="4" t="n">
        <f aca="false">AG241</f>
        <v>0</v>
      </c>
      <c r="EM241" s="4" t="n">
        <f aca="false">AF241</f>
        <v>0.859666666666666</v>
      </c>
      <c r="EO241" s="4" t="n">
        <f aca="false">AL241</f>
        <v>5.55555555555556</v>
      </c>
      <c r="EP241" s="4" t="n">
        <f aca="false">AM241</f>
        <v>0.982042648709316</v>
      </c>
      <c r="EQ241" s="4" t="n">
        <f aca="false">AO241</f>
        <v>7.20288115246098</v>
      </c>
      <c r="ER241" s="4" t="n">
        <f aca="false">AQ241</f>
        <v>9.09090909090909</v>
      </c>
      <c r="ES241" s="4" t="n">
        <f aca="false">AT241</f>
        <v>0</v>
      </c>
      <c r="ET241" s="41" t="n">
        <f aca="false">AW241</f>
        <v>0</v>
      </c>
      <c r="EU241" s="4" t="n">
        <f aca="false">AV241</f>
        <v>7.81515151515151</v>
      </c>
      <c r="EW241" s="4" t="n">
        <f aca="false">(BQ241/$EZ241)*100</f>
        <v>43.2811936647469</v>
      </c>
      <c r="EX241" s="4" t="n">
        <f aca="false">(BO241/$EZ241)*100</f>
        <v>33.382624372902</v>
      </c>
      <c r="EY241" s="4" t="n">
        <f aca="false">(BR241/$EZ241)*100</f>
        <v>23.336181962351</v>
      </c>
      <c r="EZ241" s="4" t="n">
        <f aca="false">BO241+BQ241+BR241</f>
        <v>152.552194090721</v>
      </c>
    </row>
    <row r="242" customFormat="false" ht="12.75" hidden="false" customHeight="false" outlineLevel="0" collapsed="false">
      <c r="A242" s="39" t="s">
        <v>126</v>
      </c>
      <c r="B242" s="0" t="s">
        <v>100</v>
      </c>
      <c r="C242" s="0" t="n">
        <v>175.007</v>
      </c>
      <c r="D242" s="0" t="n">
        <v>7.927</v>
      </c>
      <c r="E242" s="0" t="n">
        <v>5260</v>
      </c>
      <c r="F242" s="1" t="s">
        <v>127</v>
      </c>
      <c r="G242" s="42" t="s">
        <v>118</v>
      </c>
      <c r="H242" s="0" t="n">
        <v>1</v>
      </c>
      <c r="I242" s="0" t="n">
        <v>4743</v>
      </c>
      <c r="J242" s="0" t="n">
        <v>10</v>
      </c>
      <c r="K242" s="40" t="n">
        <v>33957.5</v>
      </c>
      <c r="L242" s="3" t="n">
        <v>33957.5</v>
      </c>
      <c r="M242" s="40" t="n">
        <v>33967</v>
      </c>
      <c r="N242" s="3" t="n">
        <v>33967</v>
      </c>
      <c r="O242" s="0" t="n">
        <v>9.5</v>
      </c>
      <c r="P242" s="4" t="n">
        <f aca="false">P241+O242</f>
        <v>95</v>
      </c>
      <c r="Q242" s="4" t="n">
        <v>0.5</v>
      </c>
      <c r="T242" s="0" t="n">
        <v>15.2</v>
      </c>
      <c r="U242" s="41" t="n">
        <f aca="false">S242+T242</f>
        <v>15.2</v>
      </c>
      <c r="V242" s="4" t="n">
        <v>0.944444444444444</v>
      </c>
      <c r="W242" s="0" t="n">
        <v>0.186754551161331</v>
      </c>
      <c r="X242" s="42" t="n">
        <f aca="false">V242*1.866</f>
        <v>1.76233333333333</v>
      </c>
      <c r="Y242" s="4" t="n">
        <v>1.04441776710684</v>
      </c>
      <c r="Z242" s="43" t="n">
        <f aca="false">Y242*8.33</f>
        <v>8.7</v>
      </c>
      <c r="AA242" s="4" t="n">
        <v>1.58333333333333</v>
      </c>
      <c r="AB242" s="43" t="n">
        <f aca="false">AA242*2.14</f>
        <v>3.38833333333333</v>
      </c>
      <c r="AC242" s="43" t="n">
        <f aca="false">AA242*2.4</f>
        <v>3.8</v>
      </c>
      <c r="AE242" s="43" t="n">
        <f aca="false">AD242*12.15</f>
        <v>0</v>
      </c>
      <c r="AF242" s="43" t="n">
        <f aca="false">T242*(AV242/100)</f>
        <v>0.937666666666669</v>
      </c>
      <c r="AJ242" s="44" t="n">
        <f aca="false">(T242/$T242)*100</f>
        <v>100</v>
      </c>
      <c r="AK242" s="44"/>
      <c r="AL242" s="44" t="n">
        <f aca="false">(V242/$T242)*100</f>
        <v>6.21345029239766</v>
      </c>
      <c r="AM242" s="44" t="n">
        <f aca="false">(W242/$T242)*100</f>
        <v>1.22864836290349</v>
      </c>
      <c r="AN242" s="44" t="n">
        <f aca="false">(X242/$T242)*100</f>
        <v>11.594298245614</v>
      </c>
      <c r="AO242" s="44" t="n">
        <f aca="false">(Y242/$T242)*100</f>
        <v>6.87116952043975</v>
      </c>
      <c r="AP242" s="44" t="n">
        <f aca="false">(Z242/$T242)*100</f>
        <v>57.2368421052632</v>
      </c>
      <c r="AQ242" s="44" t="n">
        <f aca="false">(AA242/$T242)*100</f>
        <v>10.4166666666667</v>
      </c>
      <c r="AR242" s="44" t="n">
        <f aca="false">(AB242/$T242)*100</f>
        <v>22.2916666666667</v>
      </c>
      <c r="AS242" s="44" t="n">
        <f aca="false">(AC242/$T242)*100</f>
        <v>25</v>
      </c>
      <c r="AT242" s="44" t="n">
        <f aca="false">(AD242/$T242)*100</f>
        <v>0</v>
      </c>
      <c r="AU242" s="44" t="n">
        <f aca="false">(AE242/$T242)*100</f>
        <v>0</v>
      </c>
      <c r="AV242" s="41" t="n">
        <f aca="false">100-(AN242+AP242+AS242)</f>
        <v>6.16885964912282</v>
      </c>
      <c r="AY242" s="4" t="n">
        <f aca="false">S242*($O242*$Q242)</f>
        <v>0</v>
      </c>
      <c r="AZ242" s="4" t="n">
        <f aca="false">T242*($O242*$Q242)</f>
        <v>72.2</v>
      </c>
      <c r="BA242" s="4" t="n">
        <f aca="false">U242*($O242*$Q242)</f>
        <v>72.2</v>
      </c>
      <c r="BB242" s="4" t="n">
        <f aca="false">V242*($O242*$Q242)</f>
        <v>4.48611111111111</v>
      </c>
      <c r="BC242" s="4" t="n">
        <f aca="false">W242*($O242*$Q242)</f>
        <v>0.887084118016322</v>
      </c>
      <c r="BD242" s="4" t="n">
        <f aca="false">X242*($O242*$Q242)</f>
        <v>8.37108333333333</v>
      </c>
      <c r="BE242" s="4" t="n">
        <f aca="false">Y242*($O242*$Q242)</f>
        <v>4.9609843937575</v>
      </c>
      <c r="BF242" s="4" t="n">
        <f aca="false">Z242*($O242*$Q242)</f>
        <v>41.325</v>
      </c>
      <c r="BG242" s="4" t="n">
        <f aca="false">AA242*($O242*$Q242)</f>
        <v>7.52083333333333</v>
      </c>
      <c r="BH242" s="4" t="n">
        <f aca="false">AB242*($O242*$Q242)</f>
        <v>16.0945833333333</v>
      </c>
      <c r="BI242" s="4" t="n">
        <f aca="false">AC242*($O242*$Q242)</f>
        <v>18.05</v>
      </c>
      <c r="BJ242" s="4" t="n">
        <f aca="false">AD242*($O242*$Q242)</f>
        <v>0</v>
      </c>
      <c r="BK242" s="4" t="n">
        <f aca="false">AE242*($O242*$Q242)</f>
        <v>0</v>
      </c>
      <c r="BL242" s="4" t="n">
        <f aca="false">AF242*($O242*$Q242)</f>
        <v>4.45391666666668</v>
      </c>
      <c r="BM242" s="42"/>
      <c r="BN242" s="42"/>
      <c r="BO242" s="4" t="n">
        <f aca="false">V242/0.012</f>
        <v>78.7037037037037</v>
      </c>
      <c r="BP242" s="4" t="n">
        <f aca="false">W242/0.014</f>
        <v>13.3396107972379</v>
      </c>
      <c r="BQ242" s="4" t="n">
        <f aca="false">Y242/0.012</f>
        <v>87.0348139255702</v>
      </c>
      <c r="BR242" s="4" t="n">
        <f aca="false">AA242/0.02809</f>
        <v>56.3664412009019</v>
      </c>
      <c r="BS242" s="4" t="n">
        <f aca="false">AD242/0.02698</f>
        <v>0</v>
      </c>
      <c r="BT242" s="4" t="n">
        <f aca="false">AG242/0.031</f>
        <v>0</v>
      </c>
      <c r="BU242" s="4" t="n">
        <f aca="false">BO242/BP242</f>
        <v>5.9</v>
      </c>
      <c r="BV242" s="4" t="n">
        <f aca="false">BO242/BQ242</f>
        <v>0.904278416347382</v>
      </c>
      <c r="BW242" s="4" t="n">
        <f aca="false">BR242/BQ242</f>
        <v>0.6476309726945</v>
      </c>
      <c r="BX242" s="4" t="n">
        <f aca="false">BR242/BO242</f>
        <v>0.716185370552635</v>
      </c>
      <c r="BY242" s="4" t="n">
        <f aca="false">BO242/BR242</f>
        <v>1.3962865497076</v>
      </c>
      <c r="BZ242" s="4" t="e">
        <f aca="false">BO242/BS242</f>
        <v>#DIV/0!</v>
      </c>
      <c r="CA242" s="4"/>
      <c r="CB242" s="4"/>
      <c r="CC242" s="4"/>
      <c r="CD242" s="48" t="n">
        <f aca="false">AN242+AP242+AS242+AU242</f>
        <v>93.8311403508772</v>
      </c>
      <c r="CE242" s="42" t="n">
        <f aca="false">100-CD242</f>
        <v>6.16885964912282</v>
      </c>
      <c r="CF242" s="4"/>
      <c r="CG242" s="4" t="e">
        <f aca="false">((AY242)/($O242*$Q242))/S242</f>
        <v>#DIV/0!</v>
      </c>
      <c r="CH242" s="4" t="n">
        <f aca="false">((AZ242)/($O242*$Q242))/T242</f>
        <v>1</v>
      </c>
      <c r="CI242" s="4" t="n">
        <f aca="false">((BA242)/($O242*$Q242))/U242</f>
        <v>1</v>
      </c>
      <c r="CJ242" s="4" t="n">
        <f aca="false">((BB242)/($O242*$Q242))/V242</f>
        <v>1</v>
      </c>
      <c r="CK242" s="4" t="n">
        <f aca="false">((BC242)/($O242*$Q242))/W242</f>
        <v>1</v>
      </c>
      <c r="CL242" s="4" t="n">
        <f aca="false">((BD242)/($O242*$Q242))/X242</f>
        <v>1</v>
      </c>
      <c r="CM242" s="4" t="n">
        <f aca="false">((BE242)/($O242*$Q242))/Y242</f>
        <v>1</v>
      </c>
      <c r="CN242" s="4" t="n">
        <f aca="false">((BF242)/($O242*$Q242))/Z242</f>
        <v>1</v>
      </c>
      <c r="CO242" s="4" t="n">
        <f aca="false">((BG242)/($O242*$Q242))/AA242</f>
        <v>1</v>
      </c>
      <c r="CP242" s="4" t="n">
        <f aca="false">((BH242)/($O242*$Q242))/AB242</f>
        <v>1</v>
      </c>
      <c r="CQ242" s="4" t="n">
        <f aca="false">((BI242)/($O242*$Q242))/AC242</f>
        <v>1</v>
      </c>
      <c r="CR242" s="4" t="e">
        <f aca="false">((BJ242)/($O242*$Q242))/AD242</f>
        <v>#DIV/0!</v>
      </c>
      <c r="CS242" s="4" t="e">
        <f aca="false">((BK242)/($O242*$Q242))/AE242</f>
        <v>#DIV/0!</v>
      </c>
      <c r="CT242" s="4" t="n">
        <f aca="false">((BL242)/($O242*$Q242))/AF242</f>
        <v>1</v>
      </c>
      <c r="CU242" s="4"/>
      <c r="CV242" s="0" t="e">
        <f aca="false">SUM(CG242:CS242)</f>
        <v>#DIV/0!</v>
      </c>
      <c r="CW242" s="4" t="e">
        <f aca="false">((S242/$U242)*100)/AI242</f>
        <v>#DIV/0!</v>
      </c>
      <c r="CX242" s="4" t="n">
        <f aca="false">((T242/$U242)*100)/AJ242</f>
        <v>1</v>
      </c>
      <c r="CY242" s="4" t="e">
        <f aca="false">((U242/$U242)*100)/AK242</f>
        <v>#DIV/0!</v>
      </c>
      <c r="CZ242" s="4" t="n">
        <f aca="false">((V242/$T242)*100)/AL242</f>
        <v>1</v>
      </c>
      <c r="DA242" s="4" t="n">
        <f aca="false">((W242/$T242)*100)/AM242</f>
        <v>1</v>
      </c>
      <c r="DB242" s="4" t="n">
        <f aca="false">((X242/$T242)*100)/AN242</f>
        <v>1</v>
      </c>
      <c r="DC242" s="4" t="n">
        <f aca="false">((Y242/$T242)*100)/AO242</f>
        <v>1</v>
      </c>
      <c r="DD242" s="4" t="n">
        <f aca="false">((Z242/$T242)*100)/AP242</f>
        <v>1</v>
      </c>
      <c r="DE242" s="4" t="n">
        <f aca="false">((AA242/$T242)*100)/AQ242</f>
        <v>1</v>
      </c>
      <c r="DF242" s="4" t="n">
        <f aca="false">((AB242/$T242)*100)/AR242</f>
        <v>1</v>
      </c>
      <c r="DG242" s="4" t="n">
        <f aca="false">((AC242/$T242)*100)/AS242</f>
        <v>1</v>
      </c>
      <c r="DH242" s="4" t="e">
        <f aca="false">((AD242/$T242)*100)/AT242</f>
        <v>#DIV/0!</v>
      </c>
      <c r="DI242" s="4" t="e">
        <f aca="false">((AE242/$T242)*100)/AU242</f>
        <v>#DIV/0!</v>
      </c>
      <c r="DJ242" s="4" t="n">
        <f aca="false">((AF242/$T242)*100)/AV242</f>
        <v>1</v>
      </c>
      <c r="DL242" s="0" t="e">
        <f aca="false">SUM(CW242:DI242)</f>
        <v>#DIV/0!</v>
      </c>
      <c r="DM242" s="4" t="e">
        <f aca="false">CW242+#REF!</f>
        <v>#DIV/0!</v>
      </c>
      <c r="DP242" s="0" t="n">
        <f aca="false">C242</f>
        <v>175.007</v>
      </c>
      <c r="DQ242" s="0" t="n">
        <f aca="false">D242</f>
        <v>7.927</v>
      </c>
      <c r="DR242" s="0" t="n">
        <f aca="false">E242</f>
        <v>5260</v>
      </c>
      <c r="DS242" s="0" t="str">
        <f aca="false">F242</f>
        <v>Site 4 Deep</v>
      </c>
      <c r="DT242" s="0" t="str">
        <f aca="false">G242</f>
        <v>Pacific Warm Pool</v>
      </c>
      <c r="DU242" s="0" t="n">
        <f aca="false">H242</f>
        <v>1</v>
      </c>
      <c r="DV242" s="0" t="n">
        <f aca="false">I242</f>
        <v>4743</v>
      </c>
      <c r="DW242" s="0" t="n">
        <f aca="false">J242</f>
        <v>10</v>
      </c>
      <c r="DX242" s="2" t="n">
        <f aca="false">K242</f>
        <v>33957.5</v>
      </c>
      <c r="DY242" s="45" t="n">
        <f aca="false">L242</f>
        <v>33957.5</v>
      </c>
      <c r="DZ242" s="0" t="n">
        <f aca="false">O242</f>
        <v>9.5</v>
      </c>
      <c r="EA242" s="0" t="n">
        <f aca="false">Q242</f>
        <v>0.5</v>
      </c>
      <c r="EE242" s="4" t="n">
        <f aca="false">S242</f>
        <v>0</v>
      </c>
      <c r="EF242" s="4" t="n">
        <f aca="false">T242</f>
        <v>15.2</v>
      </c>
      <c r="EG242" s="4" t="n">
        <f aca="false">V242</f>
        <v>0.944444444444444</v>
      </c>
      <c r="EH242" s="4" t="n">
        <f aca="false">W242</f>
        <v>0.186754551161331</v>
      </c>
      <c r="EI242" s="4" t="n">
        <f aca="false">Y242</f>
        <v>1.04441776710684</v>
      </c>
      <c r="EJ242" s="4" t="n">
        <f aca="false">AA242</f>
        <v>1.58333333333333</v>
      </c>
      <c r="EK242" s="4" t="n">
        <f aca="false">AD242</f>
        <v>0</v>
      </c>
      <c r="EL242" s="4" t="n">
        <f aca="false">AG242</f>
        <v>0</v>
      </c>
      <c r="EM242" s="4" t="n">
        <f aca="false">AF242</f>
        <v>0.937666666666669</v>
      </c>
      <c r="EO242" s="4" t="n">
        <f aca="false">AL242</f>
        <v>6.21345029239766</v>
      </c>
      <c r="EP242" s="4" t="n">
        <f aca="false">AM242</f>
        <v>1.22864836290349</v>
      </c>
      <c r="EQ242" s="4" t="n">
        <f aca="false">AO242</f>
        <v>6.87116952043975</v>
      </c>
      <c r="ER242" s="4" t="n">
        <f aca="false">AQ242</f>
        <v>10.4166666666667</v>
      </c>
      <c r="ES242" s="4" t="n">
        <f aca="false">AT242</f>
        <v>0</v>
      </c>
      <c r="ET242" s="41" t="n">
        <f aca="false">AW242</f>
        <v>0</v>
      </c>
      <c r="EU242" s="4" t="n">
        <f aca="false">AV242</f>
        <v>6.16885964912282</v>
      </c>
      <c r="EW242" s="4" t="n">
        <f aca="false">(BQ242/$EZ242)*100</f>
        <v>39.186344322964</v>
      </c>
      <c r="EX242" s="4" t="n">
        <f aca="false">(BO242/$EZ242)*100</f>
        <v>35.4353653868131</v>
      </c>
      <c r="EY242" s="4" t="n">
        <f aca="false">(BR242/$EZ242)*100</f>
        <v>25.3782902902228</v>
      </c>
      <c r="EZ242" s="4" t="n">
        <f aca="false">BO242+BQ242+BR242</f>
        <v>222.104958830176</v>
      </c>
    </row>
    <row r="243" customFormat="false" ht="12.75" hidden="false" customHeight="false" outlineLevel="0" collapsed="false">
      <c r="A243" s="39" t="s">
        <v>126</v>
      </c>
      <c r="B243" s="0" t="s">
        <v>100</v>
      </c>
      <c r="C243" s="0" t="n">
        <v>175.007</v>
      </c>
      <c r="D243" s="0" t="n">
        <v>7.927</v>
      </c>
      <c r="E243" s="0" t="n">
        <v>5260</v>
      </c>
      <c r="F243" s="1" t="s">
        <v>127</v>
      </c>
      <c r="G243" s="42" t="s">
        <v>118</v>
      </c>
      <c r="H243" s="0" t="n">
        <v>1</v>
      </c>
      <c r="I243" s="0" t="n">
        <v>4743</v>
      </c>
      <c r="J243" s="0" t="n">
        <v>11</v>
      </c>
      <c r="K243" s="40" t="n">
        <v>33967</v>
      </c>
      <c r="L243" s="3" t="n">
        <v>33967</v>
      </c>
      <c r="M243" s="40" t="n">
        <v>33976.5</v>
      </c>
      <c r="N243" s="3" t="n">
        <v>33976.5</v>
      </c>
      <c r="O243" s="0" t="n">
        <v>9.5</v>
      </c>
      <c r="P243" s="4" t="n">
        <f aca="false">P242+O243</f>
        <v>104.5</v>
      </c>
      <c r="Q243" s="4" t="n">
        <v>0.5</v>
      </c>
      <c r="T243" s="0" t="n">
        <v>17.6</v>
      </c>
      <c r="U243" s="41" t="n">
        <f aca="false">S243+T243</f>
        <v>17.6</v>
      </c>
      <c r="V243" s="4" t="n">
        <v>0.777777777777778</v>
      </c>
      <c r="W243" s="0" t="n">
        <v>0.153797865662272</v>
      </c>
      <c r="X243" s="42" t="n">
        <f aca="false">V243*1.866</f>
        <v>1.45133333333333</v>
      </c>
      <c r="Y243" s="4" t="n">
        <v>1.36854741896759</v>
      </c>
      <c r="Z243" s="43" t="n">
        <f aca="false">Y243*8.33</f>
        <v>11.4</v>
      </c>
      <c r="AA243" s="4" t="n">
        <v>1.54166666666667</v>
      </c>
      <c r="AB243" s="43" t="n">
        <f aca="false">AA243*2.14</f>
        <v>3.29916666666667</v>
      </c>
      <c r="AC243" s="43" t="n">
        <f aca="false">AA243*2.4</f>
        <v>3.7</v>
      </c>
      <c r="AE243" s="43" t="n">
        <f aca="false">AD243*12.15</f>
        <v>0</v>
      </c>
      <c r="AF243" s="43" t="n">
        <f aca="false">T243*(AV243/100)</f>
        <v>1.04866666666667</v>
      </c>
      <c r="AJ243" s="44" t="n">
        <f aca="false">(T243/$T243)*100</f>
        <v>100</v>
      </c>
      <c r="AK243" s="44"/>
      <c r="AL243" s="44" t="n">
        <f aca="false">(V243/$T243)*100</f>
        <v>4.41919191919192</v>
      </c>
      <c r="AM243" s="44" t="n">
        <f aca="false">(W243/$T243)*100</f>
        <v>0.87385150944473</v>
      </c>
      <c r="AN243" s="44" t="n">
        <f aca="false">(X243/$T243)*100</f>
        <v>8.24621212121212</v>
      </c>
      <c r="AO243" s="44" t="n">
        <f aca="false">(Y243/$T243)*100</f>
        <v>7.77583760777038</v>
      </c>
      <c r="AP243" s="44" t="n">
        <f aca="false">(Z243/$T243)*100</f>
        <v>64.7727272727273</v>
      </c>
      <c r="AQ243" s="44" t="n">
        <f aca="false">(AA243/$T243)*100</f>
        <v>8.7594696969697</v>
      </c>
      <c r="AR243" s="44" t="n">
        <f aca="false">(AB243/$T243)*100</f>
        <v>18.7452651515152</v>
      </c>
      <c r="AS243" s="44" t="n">
        <f aca="false">(AC243/$T243)*100</f>
        <v>21.0227272727273</v>
      </c>
      <c r="AT243" s="44" t="n">
        <f aca="false">(AD243/$T243)*100</f>
        <v>0</v>
      </c>
      <c r="AU243" s="44" t="n">
        <f aca="false">(AE243/$T243)*100</f>
        <v>0</v>
      </c>
      <c r="AV243" s="41" t="n">
        <f aca="false">100-(AN243+AP243+AS243)</f>
        <v>5.95833333333334</v>
      </c>
      <c r="AY243" s="4" t="n">
        <f aca="false">S243*($O243*$Q243)</f>
        <v>0</v>
      </c>
      <c r="AZ243" s="4" t="n">
        <f aca="false">T243*($O243*$Q243)</f>
        <v>83.6</v>
      </c>
      <c r="BA243" s="4" t="n">
        <f aca="false">U243*($O243*$Q243)</f>
        <v>83.6</v>
      </c>
      <c r="BB243" s="4" t="n">
        <f aca="false">V243*($O243*$Q243)</f>
        <v>3.69444444444444</v>
      </c>
      <c r="BC243" s="4" t="n">
        <f aca="false">W243*($O243*$Q243)</f>
        <v>0.730539861895794</v>
      </c>
      <c r="BD243" s="4" t="n">
        <f aca="false">X243*($O243*$Q243)</f>
        <v>6.89383333333333</v>
      </c>
      <c r="BE243" s="4" t="n">
        <f aca="false">Y243*($O243*$Q243)</f>
        <v>6.50060024009604</v>
      </c>
      <c r="BF243" s="4" t="n">
        <f aca="false">Z243*($O243*$Q243)</f>
        <v>54.15</v>
      </c>
      <c r="BG243" s="4" t="n">
        <f aca="false">AA243*($O243*$Q243)</f>
        <v>7.32291666666667</v>
      </c>
      <c r="BH243" s="4" t="n">
        <f aca="false">AB243*($O243*$Q243)</f>
        <v>15.6710416666667</v>
      </c>
      <c r="BI243" s="4" t="n">
        <f aca="false">AC243*($O243*$Q243)</f>
        <v>17.575</v>
      </c>
      <c r="BJ243" s="4" t="n">
        <f aca="false">AD243*($O243*$Q243)</f>
        <v>0</v>
      </c>
      <c r="BK243" s="4" t="n">
        <f aca="false">AE243*($O243*$Q243)</f>
        <v>0</v>
      </c>
      <c r="BL243" s="4" t="n">
        <f aca="false">AF243*($O243*$Q243)</f>
        <v>4.98116666666668</v>
      </c>
      <c r="BM243" s="42"/>
      <c r="BN243" s="42"/>
      <c r="BO243" s="4" t="n">
        <f aca="false">V243/0.012</f>
        <v>64.8148148148148</v>
      </c>
      <c r="BP243" s="4" t="n">
        <f aca="false">W243/0.014</f>
        <v>10.9855618330195</v>
      </c>
      <c r="BQ243" s="4" t="n">
        <f aca="false">Y243/0.012</f>
        <v>114.045618247299</v>
      </c>
      <c r="BR243" s="4" t="n">
        <f aca="false">AA243/0.02809</f>
        <v>54.8831138008781</v>
      </c>
      <c r="BS243" s="4" t="n">
        <f aca="false">AD243/0.02698</f>
        <v>0</v>
      </c>
      <c r="BT243" s="4" t="n">
        <f aca="false">AG243/0.031</f>
        <v>0</v>
      </c>
      <c r="BU243" s="4" t="n">
        <f aca="false">BO243/BP243</f>
        <v>5.9</v>
      </c>
      <c r="BV243" s="4" t="n">
        <f aca="false">BO243/BQ243</f>
        <v>0.568323586744639</v>
      </c>
      <c r="BW243" s="4" t="n">
        <f aca="false">BR243/BQ243</f>
        <v>0.481238250485595</v>
      </c>
      <c r="BX243" s="4" t="n">
        <f aca="false">BR243/BO243</f>
        <v>0.846768041499263</v>
      </c>
      <c r="BY243" s="4" t="n">
        <f aca="false">BO243/BR243</f>
        <v>1.18096096096096</v>
      </c>
      <c r="BZ243" s="4" t="e">
        <f aca="false">BO243/BS243</f>
        <v>#DIV/0!</v>
      </c>
      <c r="CA243" s="4"/>
      <c r="CB243" s="4"/>
      <c r="CC243" s="4"/>
      <c r="CD243" s="48" t="n">
        <f aca="false">AN243+AP243+AS243+AU243</f>
        <v>94.0416666666667</v>
      </c>
      <c r="CE243" s="42" t="n">
        <f aca="false">100-CD243</f>
        <v>5.95833333333334</v>
      </c>
      <c r="CF243" s="4"/>
      <c r="CG243" s="4" t="e">
        <f aca="false">((AY243)/($O243*$Q243))/S243</f>
        <v>#DIV/0!</v>
      </c>
      <c r="CH243" s="4" t="n">
        <f aca="false">((AZ243)/($O243*$Q243))/T243</f>
        <v>1</v>
      </c>
      <c r="CI243" s="4" t="n">
        <f aca="false">((BA243)/($O243*$Q243))/U243</f>
        <v>1</v>
      </c>
      <c r="CJ243" s="4" t="n">
        <f aca="false">((BB243)/($O243*$Q243))/V243</f>
        <v>1</v>
      </c>
      <c r="CK243" s="4" t="n">
        <f aca="false">((BC243)/($O243*$Q243))/W243</f>
        <v>1</v>
      </c>
      <c r="CL243" s="4" t="n">
        <f aca="false">((BD243)/($O243*$Q243))/X243</f>
        <v>1</v>
      </c>
      <c r="CM243" s="4" t="n">
        <f aca="false">((BE243)/($O243*$Q243))/Y243</f>
        <v>1</v>
      </c>
      <c r="CN243" s="4" t="n">
        <f aca="false">((BF243)/($O243*$Q243))/Z243</f>
        <v>1</v>
      </c>
      <c r="CO243" s="4" t="n">
        <f aca="false">((BG243)/($O243*$Q243))/AA243</f>
        <v>1</v>
      </c>
      <c r="CP243" s="4" t="n">
        <f aca="false">((BH243)/($O243*$Q243))/AB243</f>
        <v>1</v>
      </c>
      <c r="CQ243" s="4" t="n">
        <f aca="false">((BI243)/($O243*$Q243))/AC243</f>
        <v>1</v>
      </c>
      <c r="CR243" s="4" t="e">
        <f aca="false">((BJ243)/($O243*$Q243))/AD243</f>
        <v>#DIV/0!</v>
      </c>
      <c r="CS243" s="4" t="e">
        <f aca="false">((BK243)/($O243*$Q243))/AE243</f>
        <v>#DIV/0!</v>
      </c>
      <c r="CT243" s="4" t="n">
        <f aca="false">((BL243)/($O243*$Q243))/AF243</f>
        <v>1</v>
      </c>
      <c r="CU243" s="4"/>
      <c r="CV243" s="0" t="e">
        <f aca="false">SUM(CG243:CS243)</f>
        <v>#DIV/0!</v>
      </c>
      <c r="CW243" s="4" t="e">
        <f aca="false">((S243/$U243)*100)/AI243</f>
        <v>#DIV/0!</v>
      </c>
      <c r="CX243" s="4" t="n">
        <f aca="false">((T243/$U243)*100)/AJ243</f>
        <v>1</v>
      </c>
      <c r="CY243" s="4" t="e">
        <f aca="false">((U243/$U243)*100)/AK243</f>
        <v>#DIV/0!</v>
      </c>
      <c r="CZ243" s="4" t="n">
        <f aca="false">((V243/$T243)*100)/AL243</f>
        <v>1</v>
      </c>
      <c r="DA243" s="4" t="n">
        <f aca="false">((W243/$T243)*100)/AM243</f>
        <v>1</v>
      </c>
      <c r="DB243" s="4" t="n">
        <f aca="false">((X243/$T243)*100)/AN243</f>
        <v>1</v>
      </c>
      <c r="DC243" s="4" t="n">
        <f aca="false">((Y243/$T243)*100)/AO243</f>
        <v>1</v>
      </c>
      <c r="DD243" s="4" t="n">
        <f aca="false">((Z243/$T243)*100)/AP243</f>
        <v>1</v>
      </c>
      <c r="DE243" s="4" t="n">
        <f aca="false">((AA243/$T243)*100)/AQ243</f>
        <v>1</v>
      </c>
      <c r="DF243" s="4" t="n">
        <f aca="false">((AB243/$T243)*100)/AR243</f>
        <v>1</v>
      </c>
      <c r="DG243" s="4" t="n">
        <f aca="false">((AC243/$T243)*100)/AS243</f>
        <v>1</v>
      </c>
      <c r="DH243" s="4" t="e">
        <f aca="false">((AD243/$T243)*100)/AT243</f>
        <v>#DIV/0!</v>
      </c>
      <c r="DI243" s="4" t="e">
        <f aca="false">((AE243/$T243)*100)/AU243</f>
        <v>#DIV/0!</v>
      </c>
      <c r="DJ243" s="4" t="n">
        <f aca="false">((AF243/$T243)*100)/AV243</f>
        <v>1</v>
      </c>
      <c r="DL243" s="0" t="e">
        <f aca="false">SUM(CW243:DI243)</f>
        <v>#DIV/0!</v>
      </c>
      <c r="DM243" s="4" t="e">
        <f aca="false">CW243+#REF!</f>
        <v>#DIV/0!</v>
      </c>
      <c r="DP243" s="0" t="n">
        <f aca="false">C243</f>
        <v>175.007</v>
      </c>
      <c r="DQ243" s="0" t="n">
        <f aca="false">D243</f>
        <v>7.927</v>
      </c>
      <c r="DR243" s="0" t="n">
        <f aca="false">E243</f>
        <v>5260</v>
      </c>
      <c r="DS243" s="0" t="str">
        <f aca="false">F243</f>
        <v>Site 4 Deep</v>
      </c>
      <c r="DT243" s="0" t="str">
        <f aca="false">G243</f>
        <v>Pacific Warm Pool</v>
      </c>
      <c r="DU243" s="0" t="n">
        <f aca="false">H243</f>
        <v>1</v>
      </c>
      <c r="DV243" s="0" t="n">
        <f aca="false">I243</f>
        <v>4743</v>
      </c>
      <c r="DW243" s="0" t="n">
        <f aca="false">J243</f>
        <v>11</v>
      </c>
      <c r="DX243" s="2" t="n">
        <f aca="false">K243</f>
        <v>33967</v>
      </c>
      <c r="DY243" s="45" t="n">
        <f aca="false">L243</f>
        <v>33967</v>
      </c>
      <c r="DZ243" s="0" t="n">
        <f aca="false">O243</f>
        <v>9.5</v>
      </c>
      <c r="EA243" s="0" t="n">
        <f aca="false">Q243</f>
        <v>0.5</v>
      </c>
      <c r="EE243" s="4" t="n">
        <f aca="false">S243</f>
        <v>0</v>
      </c>
      <c r="EF243" s="4" t="n">
        <f aca="false">T243</f>
        <v>17.6</v>
      </c>
      <c r="EG243" s="4" t="n">
        <f aca="false">V243</f>
        <v>0.777777777777778</v>
      </c>
      <c r="EH243" s="4" t="n">
        <f aca="false">W243</f>
        <v>0.153797865662272</v>
      </c>
      <c r="EI243" s="4" t="n">
        <f aca="false">Y243</f>
        <v>1.36854741896759</v>
      </c>
      <c r="EJ243" s="4" t="n">
        <f aca="false">AA243</f>
        <v>1.54166666666667</v>
      </c>
      <c r="EK243" s="4" t="n">
        <f aca="false">AD243</f>
        <v>0</v>
      </c>
      <c r="EL243" s="4" t="n">
        <f aca="false">AG243</f>
        <v>0</v>
      </c>
      <c r="EM243" s="4" t="n">
        <f aca="false">AF243</f>
        <v>1.04866666666667</v>
      </c>
      <c r="EO243" s="4" t="n">
        <f aca="false">AL243</f>
        <v>4.41919191919192</v>
      </c>
      <c r="EP243" s="4" t="n">
        <f aca="false">AM243</f>
        <v>0.87385150944473</v>
      </c>
      <c r="EQ243" s="4" t="n">
        <f aca="false">AO243</f>
        <v>7.77583760777038</v>
      </c>
      <c r="ER243" s="4" t="n">
        <f aca="false">AQ243</f>
        <v>8.7594696969697</v>
      </c>
      <c r="ES243" s="4" t="n">
        <f aca="false">AT243</f>
        <v>0</v>
      </c>
      <c r="ET243" s="41" t="n">
        <f aca="false">AW243</f>
        <v>0</v>
      </c>
      <c r="EU243" s="4" t="n">
        <f aca="false">AV243</f>
        <v>5.95833333333334</v>
      </c>
      <c r="EW243" s="4" t="n">
        <f aca="false">(BQ243/$EZ243)*100</f>
        <v>48.7909162746411</v>
      </c>
      <c r="EX243" s="4" t="n">
        <f aca="false">(BO243/$EZ243)*100</f>
        <v>27.7290285377614</v>
      </c>
      <c r="EY243" s="4" t="n">
        <f aca="false">(BR243/$EZ243)*100</f>
        <v>23.4800551875974</v>
      </c>
      <c r="EZ243" s="4" t="n">
        <f aca="false">BO243+BQ243+BR243</f>
        <v>233.743546862992</v>
      </c>
    </row>
    <row r="244" customFormat="false" ht="12.75" hidden="false" customHeight="false" outlineLevel="0" collapsed="false">
      <c r="A244" s="39" t="s">
        <v>126</v>
      </c>
      <c r="B244" s="0" t="s">
        <v>100</v>
      </c>
      <c r="C244" s="0" t="n">
        <v>175.007</v>
      </c>
      <c r="D244" s="0" t="n">
        <v>7.927</v>
      </c>
      <c r="E244" s="0" t="n">
        <v>5260</v>
      </c>
      <c r="F244" s="1" t="s">
        <v>127</v>
      </c>
      <c r="G244" s="42" t="s">
        <v>118</v>
      </c>
      <c r="H244" s="0" t="n">
        <v>1</v>
      </c>
      <c r="I244" s="0" t="n">
        <v>4743</v>
      </c>
      <c r="J244" s="0" t="n">
        <v>12</v>
      </c>
      <c r="K244" s="40" t="n">
        <v>33976.5</v>
      </c>
      <c r="L244" s="3" t="n">
        <v>33976.5</v>
      </c>
      <c r="M244" s="40" t="n">
        <v>33986</v>
      </c>
      <c r="N244" s="3" t="n">
        <v>33986</v>
      </c>
      <c r="O244" s="0" t="n">
        <v>9.5</v>
      </c>
      <c r="P244" s="4" t="n">
        <f aca="false">P243+O244</f>
        <v>114</v>
      </c>
      <c r="Q244" s="4" t="n">
        <v>0.5</v>
      </c>
      <c r="T244" s="0" t="n">
        <v>14.5</v>
      </c>
      <c r="U244" s="41" t="n">
        <f aca="false">S244+T244</f>
        <v>14.5</v>
      </c>
      <c r="V244" s="4" t="n">
        <v>0.611111111111111</v>
      </c>
      <c r="W244" s="0" t="n">
        <v>0.122924648786718</v>
      </c>
      <c r="X244" s="42" t="n">
        <f aca="false">V244*1.866</f>
        <v>1.14033333333333</v>
      </c>
      <c r="Y244" s="4" t="n">
        <v>1.17647058823529</v>
      </c>
      <c r="Z244" s="43" t="n">
        <f aca="false">Y244*8.33</f>
        <v>9.8</v>
      </c>
      <c r="AA244" s="4" t="n">
        <v>1.16666666666667</v>
      </c>
      <c r="AB244" s="43" t="n">
        <f aca="false">AA244*2.14</f>
        <v>2.49666666666667</v>
      </c>
      <c r="AC244" s="43" t="n">
        <f aca="false">AA244*2.4</f>
        <v>2.8</v>
      </c>
      <c r="AE244" s="43" t="n">
        <f aca="false">AD244*12.15</f>
        <v>0</v>
      </c>
      <c r="AF244" s="43" t="n">
        <f aca="false">T244*(AV244/100)</f>
        <v>0.759666666666666</v>
      </c>
      <c r="AJ244" s="44" t="n">
        <f aca="false">(T244/$T244)*100</f>
        <v>100</v>
      </c>
      <c r="AK244" s="44"/>
      <c r="AL244" s="44" t="n">
        <f aca="false">(V244/$T244)*100</f>
        <v>4.21455938697318</v>
      </c>
      <c r="AM244" s="44" t="n">
        <f aca="false">(W244/$T244)*100</f>
        <v>0.847756198529088</v>
      </c>
      <c r="AN244" s="44" t="n">
        <f aca="false">(X244/$T244)*100</f>
        <v>7.86436781609196</v>
      </c>
      <c r="AO244" s="44" t="n">
        <f aca="false">(Y244/$T244)*100</f>
        <v>8.11359026369168</v>
      </c>
      <c r="AP244" s="44" t="n">
        <f aca="false">(Z244/$T244)*100</f>
        <v>67.5862068965517</v>
      </c>
      <c r="AQ244" s="44" t="n">
        <f aca="false">(AA244/$T244)*100</f>
        <v>8.04597701149425</v>
      </c>
      <c r="AR244" s="44" t="n">
        <f aca="false">(AB244/$T244)*100</f>
        <v>17.2183908045977</v>
      </c>
      <c r="AS244" s="44" t="n">
        <f aca="false">(AC244/$T244)*100</f>
        <v>19.3103448275862</v>
      </c>
      <c r="AT244" s="44" t="n">
        <f aca="false">(AD244/$T244)*100</f>
        <v>0</v>
      </c>
      <c r="AU244" s="44" t="n">
        <f aca="false">(AE244/$T244)*100</f>
        <v>0</v>
      </c>
      <c r="AV244" s="41" t="n">
        <f aca="false">100-(AN244+AP244+AS244)</f>
        <v>5.23908045977011</v>
      </c>
      <c r="AY244" s="4" t="n">
        <f aca="false">S244*($O244*$Q244)</f>
        <v>0</v>
      </c>
      <c r="AZ244" s="4" t="n">
        <f aca="false">T244*($O244*$Q244)</f>
        <v>68.875</v>
      </c>
      <c r="BA244" s="4" t="n">
        <f aca="false">U244*($O244*$Q244)</f>
        <v>68.875</v>
      </c>
      <c r="BB244" s="4" t="n">
        <f aca="false">V244*($O244*$Q244)</f>
        <v>2.90277777777778</v>
      </c>
      <c r="BC244" s="4" t="n">
        <f aca="false">W244*($O244*$Q244)</f>
        <v>0.583892081736909</v>
      </c>
      <c r="BD244" s="4" t="n">
        <f aca="false">X244*($O244*$Q244)</f>
        <v>5.41658333333333</v>
      </c>
      <c r="BE244" s="4" t="n">
        <f aca="false">Y244*($O244*$Q244)</f>
        <v>5.58823529411765</v>
      </c>
      <c r="BF244" s="4" t="n">
        <f aca="false">Z244*($O244*$Q244)</f>
        <v>46.55</v>
      </c>
      <c r="BG244" s="4" t="n">
        <f aca="false">AA244*($O244*$Q244)</f>
        <v>5.54166666666667</v>
      </c>
      <c r="BH244" s="4" t="n">
        <f aca="false">AB244*($O244*$Q244)</f>
        <v>11.8591666666667</v>
      </c>
      <c r="BI244" s="4" t="n">
        <f aca="false">AC244*($O244*$Q244)</f>
        <v>13.3</v>
      </c>
      <c r="BJ244" s="4" t="n">
        <f aca="false">AD244*($O244*$Q244)</f>
        <v>0</v>
      </c>
      <c r="BK244" s="4" t="n">
        <f aca="false">AE244*($O244*$Q244)</f>
        <v>0</v>
      </c>
      <c r="BL244" s="4" t="n">
        <f aca="false">AF244*($O244*$Q244)</f>
        <v>3.60841666666666</v>
      </c>
      <c r="BM244" s="42"/>
      <c r="BN244" s="42"/>
      <c r="BO244" s="4" t="n">
        <f aca="false">V244/0.012</f>
        <v>50.9259259259259</v>
      </c>
      <c r="BP244" s="4" t="n">
        <f aca="false">W244/0.014</f>
        <v>8.78033205619412</v>
      </c>
      <c r="BQ244" s="4" t="n">
        <f aca="false">Y244/0.012</f>
        <v>98.0392156862745</v>
      </c>
      <c r="BR244" s="4" t="n">
        <f aca="false">AA244/0.02809</f>
        <v>41.5331672006645</v>
      </c>
      <c r="BS244" s="4" t="n">
        <f aca="false">AD244/0.02698</f>
        <v>0</v>
      </c>
      <c r="BT244" s="4" t="n">
        <f aca="false">AG244/0.031</f>
        <v>0</v>
      </c>
      <c r="BU244" s="4" t="n">
        <f aca="false">BO244/BP244</f>
        <v>5.8</v>
      </c>
      <c r="BV244" s="4" t="n">
        <f aca="false">BO244/BQ244</f>
        <v>0.519444444444445</v>
      </c>
      <c r="BW244" s="4" t="n">
        <f aca="false">BR244/BQ244</f>
        <v>0.423638305446778</v>
      </c>
      <c r="BX244" s="4" t="n">
        <f aca="false">BR244/BO244</f>
        <v>0.81556037412214</v>
      </c>
      <c r="BY244" s="4" t="n">
        <f aca="false">BO244/BR244</f>
        <v>1.22615079365079</v>
      </c>
      <c r="BZ244" s="4" t="e">
        <f aca="false">BO244/BS244</f>
        <v>#DIV/0!</v>
      </c>
      <c r="CA244" s="4"/>
      <c r="CB244" s="4"/>
      <c r="CC244" s="4"/>
      <c r="CD244" s="48" t="n">
        <f aca="false">AN244+AP244+AS244+AU244</f>
        <v>94.7609195402299</v>
      </c>
      <c r="CE244" s="42" t="n">
        <f aca="false">100-CD244</f>
        <v>5.23908045977011</v>
      </c>
      <c r="CF244" s="4"/>
      <c r="CG244" s="4" t="e">
        <f aca="false">((AY244)/($O244*$Q244))/S244</f>
        <v>#DIV/0!</v>
      </c>
      <c r="CH244" s="4" t="n">
        <f aca="false">((AZ244)/($O244*$Q244))/T244</f>
        <v>1</v>
      </c>
      <c r="CI244" s="4" t="n">
        <f aca="false">((BA244)/($O244*$Q244))/U244</f>
        <v>1</v>
      </c>
      <c r="CJ244" s="4" t="n">
        <f aca="false">((BB244)/($O244*$Q244))/V244</f>
        <v>1</v>
      </c>
      <c r="CK244" s="4" t="n">
        <f aca="false">((BC244)/($O244*$Q244))/W244</f>
        <v>1</v>
      </c>
      <c r="CL244" s="4" t="n">
        <f aca="false">((BD244)/($O244*$Q244))/X244</f>
        <v>1</v>
      </c>
      <c r="CM244" s="4" t="n">
        <f aca="false">((BE244)/($O244*$Q244))/Y244</f>
        <v>1</v>
      </c>
      <c r="CN244" s="4" t="n">
        <f aca="false">((BF244)/($O244*$Q244))/Z244</f>
        <v>1</v>
      </c>
      <c r="CO244" s="4" t="n">
        <f aca="false">((BG244)/($O244*$Q244))/AA244</f>
        <v>1</v>
      </c>
      <c r="CP244" s="4" t="n">
        <f aca="false">((BH244)/($O244*$Q244))/AB244</f>
        <v>1</v>
      </c>
      <c r="CQ244" s="4" t="n">
        <f aca="false">((BI244)/($O244*$Q244))/AC244</f>
        <v>1</v>
      </c>
      <c r="CR244" s="4" t="e">
        <f aca="false">((BJ244)/($O244*$Q244))/AD244</f>
        <v>#DIV/0!</v>
      </c>
      <c r="CS244" s="4" t="e">
        <f aca="false">((BK244)/($O244*$Q244))/AE244</f>
        <v>#DIV/0!</v>
      </c>
      <c r="CT244" s="4" t="n">
        <f aca="false">((BL244)/($O244*$Q244))/AF244</f>
        <v>1</v>
      </c>
      <c r="CU244" s="4"/>
      <c r="CV244" s="0" t="e">
        <f aca="false">SUM(CG244:CS244)</f>
        <v>#DIV/0!</v>
      </c>
      <c r="CW244" s="4" t="e">
        <f aca="false">((S244/$U244)*100)/AI244</f>
        <v>#DIV/0!</v>
      </c>
      <c r="CX244" s="4" t="n">
        <f aca="false">((T244/$U244)*100)/AJ244</f>
        <v>1</v>
      </c>
      <c r="CY244" s="4" t="e">
        <f aca="false">((U244/$U244)*100)/AK244</f>
        <v>#DIV/0!</v>
      </c>
      <c r="CZ244" s="4" t="n">
        <f aca="false">((V244/$T244)*100)/AL244</f>
        <v>1</v>
      </c>
      <c r="DA244" s="4" t="n">
        <f aca="false">((W244/$T244)*100)/AM244</f>
        <v>1</v>
      </c>
      <c r="DB244" s="4" t="n">
        <f aca="false">((X244/$T244)*100)/AN244</f>
        <v>1</v>
      </c>
      <c r="DC244" s="4" t="n">
        <f aca="false">((Y244/$T244)*100)/AO244</f>
        <v>1</v>
      </c>
      <c r="DD244" s="4" t="n">
        <f aca="false">((Z244/$T244)*100)/AP244</f>
        <v>1</v>
      </c>
      <c r="DE244" s="4" t="n">
        <f aca="false">((AA244/$T244)*100)/AQ244</f>
        <v>1</v>
      </c>
      <c r="DF244" s="4" t="n">
        <f aca="false">((AB244/$T244)*100)/AR244</f>
        <v>1</v>
      </c>
      <c r="DG244" s="4" t="n">
        <f aca="false">((AC244/$T244)*100)/AS244</f>
        <v>1</v>
      </c>
      <c r="DH244" s="4" t="e">
        <f aca="false">((AD244/$T244)*100)/AT244</f>
        <v>#DIV/0!</v>
      </c>
      <c r="DI244" s="4" t="e">
        <f aca="false">((AE244/$T244)*100)/AU244</f>
        <v>#DIV/0!</v>
      </c>
      <c r="DJ244" s="4" t="n">
        <f aca="false">((AF244/$T244)*100)/AV244</f>
        <v>1</v>
      </c>
      <c r="DL244" s="0" t="e">
        <f aca="false">SUM(CW244:DI244)</f>
        <v>#DIV/0!</v>
      </c>
      <c r="DM244" s="4" t="e">
        <f aca="false">CW244+#REF!</f>
        <v>#DIV/0!</v>
      </c>
      <c r="DP244" s="0" t="n">
        <f aca="false">C244</f>
        <v>175.007</v>
      </c>
      <c r="DQ244" s="0" t="n">
        <f aca="false">D244</f>
        <v>7.927</v>
      </c>
      <c r="DR244" s="0" t="n">
        <f aca="false">E244</f>
        <v>5260</v>
      </c>
      <c r="DS244" s="0" t="str">
        <f aca="false">F244</f>
        <v>Site 4 Deep</v>
      </c>
      <c r="DT244" s="0" t="str">
        <f aca="false">G244</f>
        <v>Pacific Warm Pool</v>
      </c>
      <c r="DU244" s="0" t="n">
        <f aca="false">H244</f>
        <v>1</v>
      </c>
      <c r="DV244" s="0" t="n">
        <f aca="false">I244</f>
        <v>4743</v>
      </c>
      <c r="DW244" s="0" t="n">
        <f aca="false">J244</f>
        <v>12</v>
      </c>
      <c r="DX244" s="2" t="n">
        <f aca="false">K244</f>
        <v>33976.5</v>
      </c>
      <c r="DY244" s="45" t="n">
        <f aca="false">L244</f>
        <v>33976.5</v>
      </c>
      <c r="DZ244" s="0" t="n">
        <f aca="false">O244</f>
        <v>9.5</v>
      </c>
      <c r="EA244" s="0" t="n">
        <f aca="false">Q244</f>
        <v>0.5</v>
      </c>
      <c r="EE244" s="4" t="n">
        <f aca="false">S244</f>
        <v>0</v>
      </c>
      <c r="EF244" s="4" t="n">
        <f aca="false">T244</f>
        <v>14.5</v>
      </c>
      <c r="EG244" s="4" t="n">
        <f aca="false">V244</f>
        <v>0.611111111111111</v>
      </c>
      <c r="EH244" s="4" t="n">
        <f aca="false">W244</f>
        <v>0.122924648786718</v>
      </c>
      <c r="EI244" s="4" t="n">
        <f aca="false">Y244</f>
        <v>1.17647058823529</v>
      </c>
      <c r="EJ244" s="4" t="n">
        <f aca="false">AA244</f>
        <v>1.16666666666667</v>
      </c>
      <c r="EK244" s="4" t="n">
        <f aca="false">AD244</f>
        <v>0</v>
      </c>
      <c r="EL244" s="4" t="n">
        <f aca="false">AG244</f>
        <v>0</v>
      </c>
      <c r="EM244" s="4" t="n">
        <f aca="false">AF244</f>
        <v>0.759666666666666</v>
      </c>
      <c r="EO244" s="4" t="n">
        <f aca="false">AL244</f>
        <v>4.21455938697318</v>
      </c>
      <c r="EP244" s="4" t="n">
        <f aca="false">AM244</f>
        <v>0.847756198529088</v>
      </c>
      <c r="EQ244" s="4" t="n">
        <f aca="false">AO244</f>
        <v>8.11359026369168</v>
      </c>
      <c r="ER244" s="4" t="n">
        <f aca="false">AQ244</f>
        <v>8.04597701149425</v>
      </c>
      <c r="ES244" s="4" t="n">
        <f aca="false">AT244</f>
        <v>0</v>
      </c>
      <c r="ET244" s="41" t="n">
        <f aca="false">AW244</f>
        <v>0</v>
      </c>
      <c r="EU244" s="4" t="n">
        <f aca="false">AV244</f>
        <v>5.23908045977011</v>
      </c>
      <c r="EW244" s="4" t="n">
        <f aca="false">(BQ244/$EZ244)*100</f>
        <v>51.4646120993036</v>
      </c>
      <c r="EX244" s="4" t="n">
        <f aca="false">(BO244/$EZ244)*100</f>
        <v>26.7330068404716</v>
      </c>
      <c r="EY244" s="4" t="n">
        <f aca="false">(BR244/$EZ244)*100</f>
        <v>21.8023810602248</v>
      </c>
      <c r="EZ244" s="4" t="n">
        <f aca="false">BO244+BQ244+BR244</f>
        <v>190.498308812865</v>
      </c>
    </row>
    <row r="245" customFormat="false" ht="12.75" hidden="false" customHeight="false" outlineLevel="0" collapsed="false">
      <c r="A245" s="39" t="s">
        <v>126</v>
      </c>
      <c r="B245" s="0" t="s">
        <v>100</v>
      </c>
      <c r="C245" s="0" t="n">
        <v>175.007</v>
      </c>
      <c r="D245" s="0" t="n">
        <v>7.927</v>
      </c>
      <c r="E245" s="0" t="n">
        <v>5260</v>
      </c>
      <c r="F245" s="1" t="s">
        <v>127</v>
      </c>
      <c r="G245" s="42" t="s">
        <v>118</v>
      </c>
      <c r="H245" s="0" t="n">
        <v>1</v>
      </c>
      <c r="I245" s="0" t="n">
        <v>4743</v>
      </c>
      <c r="J245" s="0" t="n">
        <v>13</v>
      </c>
      <c r="K245" s="40" t="n">
        <v>33986</v>
      </c>
      <c r="L245" s="3" t="n">
        <v>33986</v>
      </c>
      <c r="M245" s="40" t="n">
        <v>33995.5</v>
      </c>
      <c r="N245" s="3" t="n">
        <v>33995.5</v>
      </c>
      <c r="O245" s="0" t="n">
        <v>9.5</v>
      </c>
      <c r="P245" s="4" t="n">
        <f aca="false">P244+O245</f>
        <v>123.5</v>
      </c>
      <c r="Q245" s="4" t="n">
        <v>0.5</v>
      </c>
      <c r="T245" s="0" t="n">
        <v>17</v>
      </c>
      <c r="U245" s="41" t="n">
        <f aca="false">S245+T245</f>
        <v>17</v>
      </c>
      <c r="V245" s="4" t="n">
        <v>0.777777777777778</v>
      </c>
      <c r="W245" s="0" t="n">
        <v>0.1591942820013</v>
      </c>
      <c r="X245" s="42" t="n">
        <f aca="false">V245*1.866</f>
        <v>1.45133333333333</v>
      </c>
      <c r="Y245" s="4" t="n">
        <v>1.35654261704682</v>
      </c>
      <c r="Z245" s="43" t="n">
        <f aca="false">Y245*8.33</f>
        <v>11.3</v>
      </c>
      <c r="AA245" s="4" t="n">
        <v>1.41666666666667</v>
      </c>
      <c r="AB245" s="43" t="n">
        <f aca="false">AA245*2.14</f>
        <v>3.03166666666667</v>
      </c>
      <c r="AC245" s="43" t="n">
        <f aca="false">AA245*2.4</f>
        <v>3.4</v>
      </c>
      <c r="AE245" s="43" t="n">
        <f aca="false">AD245*12.15</f>
        <v>0</v>
      </c>
      <c r="AF245" s="43" t="n">
        <f aca="false">T245*(AV245/100)</f>
        <v>0.848666666666666</v>
      </c>
      <c r="AJ245" s="44" t="n">
        <f aca="false">(T245/$T245)*100</f>
        <v>100</v>
      </c>
      <c r="AK245" s="44"/>
      <c r="AL245" s="44" t="n">
        <f aca="false">(V245/$T245)*100</f>
        <v>4.57516339869281</v>
      </c>
      <c r="AM245" s="44" t="n">
        <f aca="false">(W245/$T245)*100</f>
        <v>0.936436952948821</v>
      </c>
      <c r="AN245" s="44" t="n">
        <f aca="false">(X245/$T245)*100</f>
        <v>8.53725490196078</v>
      </c>
      <c r="AO245" s="44" t="n">
        <f aca="false">(Y245/$T245)*100</f>
        <v>7.97966245321658</v>
      </c>
      <c r="AP245" s="44" t="n">
        <f aca="false">(Z245/$T245)*100</f>
        <v>66.4705882352941</v>
      </c>
      <c r="AQ245" s="44" t="n">
        <f aca="false">(AA245/$T245)*100</f>
        <v>8.33333333333333</v>
      </c>
      <c r="AR245" s="44" t="n">
        <f aca="false">(AB245/$T245)*100</f>
        <v>17.8333333333333</v>
      </c>
      <c r="AS245" s="44" t="n">
        <f aca="false">(AC245/$T245)*100</f>
        <v>20</v>
      </c>
      <c r="AT245" s="44" t="n">
        <f aca="false">(AD245/$T245)*100</f>
        <v>0</v>
      </c>
      <c r="AU245" s="44" t="n">
        <f aca="false">(AE245/$T245)*100</f>
        <v>0</v>
      </c>
      <c r="AV245" s="41" t="n">
        <f aca="false">100-(AN245+AP245+AS245)</f>
        <v>4.99215686274509</v>
      </c>
      <c r="AY245" s="4" t="n">
        <f aca="false">S245*($O245*$Q245)</f>
        <v>0</v>
      </c>
      <c r="AZ245" s="4" t="n">
        <f aca="false">T245*($O245*$Q245)</f>
        <v>80.75</v>
      </c>
      <c r="BA245" s="4" t="n">
        <f aca="false">U245*($O245*$Q245)</f>
        <v>80.75</v>
      </c>
      <c r="BB245" s="4" t="n">
        <f aca="false">V245*($O245*$Q245)</f>
        <v>3.69444444444444</v>
      </c>
      <c r="BC245" s="4" t="n">
        <f aca="false">W245*($O245*$Q245)</f>
        <v>0.756172839506173</v>
      </c>
      <c r="BD245" s="4" t="n">
        <f aca="false">X245*($O245*$Q245)</f>
        <v>6.89383333333333</v>
      </c>
      <c r="BE245" s="4" t="n">
        <f aca="false">Y245*($O245*$Q245)</f>
        <v>6.44357743097239</v>
      </c>
      <c r="BF245" s="4" t="n">
        <f aca="false">Z245*($O245*$Q245)</f>
        <v>53.675</v>
      </c>
      <c r="BG245" s="4" t="n">
        <f aca="false">AA245*($O245*$Q245)</f>
        <v>6.72916666666667</v>
      </c>
      <c r="BH245" s="4" t="n">
        <f aca="false">AB245*($O245*$Q245)</f>
        <v>14.4004166666667</v>
      </c>
      <c r="BI245" s="4" t="n">
        <f aca="false">AC245*($O245*$Q245)</f>
        <v>16.15</v>
      </c>
      <c r="BJ245" s="4" t="n">
        <f aca="false">AD245*($O245*$Q245)</f>
        <v>0</v>
      </c>
      <c r="BK245" s="4" t="n">
        <f aca="false">AE245*($O245*$Q245)</f>
        <v>0</v>
      </c>
      <c r="BL245" s="4" t="n">
        <f aca="false">AF245*($O245*$Q245)</f>
        <v>4.03116666666666</v>
      </c>
      <c r="BM245" s="42"/>
      <c r="BN245" s="42"/>
      <c r="BO245" s="4" t="n">
        <f aca="false">V245/0.012</f>
        <v>64.8148148148148</v>
      </c>
      <c r="BP245" s="4" t="n">
        <f aca="false">W245/0.014</f>
        <v>11.37102014295</v>
      </c>
      <c r="BQ245" s="4" t="n">
        <f aca="false">Y245/0.012</f>
        <v>113.045218087235</v>
      </c>
      <c r="BR245" s="4" t="n">
        <f aca="false">AA245/0.02809</f>
        <v>50.4331316008069</v>
      </c>
      <c r="BS245" s="4" t="n">
        <f aca="false">AD245/0.02698</f>
        <v>0</v>
      </c>
      <c r="BT245" s="4" t="n">
        <f aca="false">AG245/0.031</f>
        <v>0</v>
      </c>
      <c r="BU245" s="4" t="n">
        <f aca="false">BO245/BP245</f>
        <v>5.7</v>
      </c>
      <c r="BV245" s="4" t="n">
        <f aca="false">BO245/BQ245</f>
        <v>0.573352999016716</v>
      </c>
      <c r="BW245" s="4" t="n">
        <f aca="false">BR245/BQ245</f>
        <v>0.446132374762536</v>
      </c>
      <c r="BX245" s="4" t="n">
        <f aca="false">BR245/BO245</f>
        <v>0.778111173269593</v>
      </c>
      <c r="BY245" s="4" t="n">
        <f aca="false">BO245/BR245</f>
        <v>1.28516339869281</v>
      </c>
      <c r="BZ245" s="4" t="e">
        <f aca="false">BO245/BS245</f>
        <v>#DIV/0!</v>
      </c>
      <c r="CA245" s="4"/>
      <c r="CB245" s="4"/>
      <c r="CC245" s="4"/>
      <c r="CD245" s="48" t="n">
        <f aca="false">AN245+AP245+AS245+AU245</f>
        <v>95.0078431372549</v>
      </c>
      <c r="CE245" s="42" t="n">
        <f aca="false">100-CD245</f>
        <v>4.99215686274509</v>
      </c>
      <c r="CF245" s="4"/>
      <c r="CG245" s="4" t="e">
        <f aca="false">((AY245)/($O245*$Q245))/S245</f>
        <v>#DIV/0!</v>
      </c>
      <c r="CH245" s="4" t="n">
        <f aca="false">((AZ245)/($O245*$Q245))/T245</f>
        <v>1</v>
      </c>
      <c r="CI245" s="4" t="n">
        <f aca="false">((BA245)/($O245*$Q245))/U245</f>
        <v>1</v>
      </c>
      <c r="CJ245" s="4" t="n">
        <f aca="false">((BB245)/($O245*$Q245))/V245</f>
        <v>1</v>
      </c>
      <c r="CK245" s="4" t="n">
        <f aca="false">((BC245)/($O245*$Q245))/W245</f>
        <v>1</v>
      </c>
      <c r="CL245" s="4" t="n">
        <f aca="false">((BD245)/($O245*$Q245))/X245</f>
        <v>1</v>
      </c>
      <c r="CM245" s="4" t="n">
        <f aca="false">((BE245)/($O245*$Q245))/Y245</f>
        <v>1</v>
      </c>
      <c r="CN245" s="4" t="n">
        <f aca="false">((BF245)/($O245*$Q245))/Z245</f>
        <v>1</v>
      </c>
      <c r="CO245" s="4" t="n">
        <f aca="false">((BG245)/($O245*$Q245))/AA245</f>
        <v>1</v>
      </c>
      <c r="CP245" s="4" t="n">
        <f aca="false">((BH245)/($O245*$Q245))/AB245</f>
        <v>1</v>
      </c>
      <c r="CQ245" s="4" t="n">
        <f aca="false">((BI245)/($O245*$Q245))/AC245</f>
        <v>1</v>
      </c>
      <c r="CR245" s="4" t="e">
        <f aca="false">((BJ245)/($O245*$Q245))/AD245</f>
        <v>#DIV/0!</v>
      </c>
      <c r="CS245" s="4" t="e">
        <f aca="false">((BK245)/($O245*$Q245))/AE245</f>
        <v>#DIV/0!</v>
      </c>
      <c r="CT245" s="4" t="n">
        <f aca="false">((BL245)/($O245*$Q245))/AF245</f>
        <v>1</v>
      </c>
      <c r="CU245" s="4"/>
      <c r="CV245" s="0" t="e">
        <f aca="false">SUM(CG245:CS245)</f>
        <v>#DIV/0!</v>
      </c>
      <c r="CW245" s="4" t="e">
        <f aca="false">((S245/$U245)*100)/AI245</f>
        <v>#DIV/0!</v>
      </c>
      <c r="CX245" s="4" t="n">
        <f aca="false">((T245/$U245)*100)/AJ245</f>
        <v>1</v>
      </c>
      <c r="CY245" s="4" t="e">
        <f aca="false">((U245/$U245)*100)/AK245</f>
        <v>#DIV/0!</v>
      </c>
      <c r="CZ245" s="4" t="n">
        <f aca="false">((V245/$T245)*100)/AL245</f>
        <v>1</v>
      </c>
      <c r="DA245" s="4" t="n">
        <f aca="false">((W245/$T245)*100)/AM245</f>
        <v>1</v>
      </c>
      <c r="DB245" s="4" t="n">
        <f aca="false">((X245/$T245)*100)/AN245</f>
        <v>1</v>
      </c>
      <c r="DC245" s="4" t="n">
        <f aca="false">((Y245/$T245)*100)/AO245</f>
        <v>1</v>
      </c>
      <c r="DD245" s="4" t="n">
        <f aca="false">((Z245/$T245)*100)/AP245</f>
        <v>1</v>
      </c>
      <c r="DE245" s="4" t="n">
        <f aca="false">((AA245/$T245)*100)/AQ245</f>
        <v>1</v>
      </c>
      <c r="DF245" s="4" t="n">
        <f aca="false">((AB245/$T245)*100)/AR245</f>
        <v>1</v>
      </c>
      <c r="DG245" s="4" t="n">
        <f aca="false">((AC245/$T245)*100)/AS245</f>
        <v>1</v>
      </c>
      <c r="DH245" s="4" t="e">
        <f aca="false">((AD245/$T245)*100)/AT245</f>
        <v>#DIV/0!</v>
      </c>
      <c r="DI245" s="4" t="e">
        <f aca="false">((AE245/$T245)*100)/AU245</f>
        <v>#DIV/0!</v>
      </c>
      <c r="DJ245" s="4" t="n">
        <f aca="false">((AF245/$T245)*100)/AV245</f>
        <v>1</v>
      </c>
      <c r="DL245" s="0" t="e">
        <f aca="false">SUM(CW245:DI245)</f>
        <v>#DIV/0!</v>
      </c>
      <c r="DM245" s="4" t="e">
        <f aca="false">CW245+#REF!</f>
        <v>#DIV/0!</v>
      </c>
      <c r="DP245" s="0" t="n">
        <f aca="false">C245</f>
        <v>175.007</v>
      </c>
      <c r="DQ245" s="0" t="n">
        <f aca="false">D245</f>
        <v>7.927</v>
      </c>
      <c r="DR245" s="0" t="n">
        <f aca="false">E245</f>
        <v>5260</v>
      </c>
      <c r="DS245" s="0" t="str">
        <f aca="false">F245</f>
        <v>Site 4 Deep</v>
      </c>
      <c r="DT245" s="0" t="str">
        <f aca="false">G245</f>
        <v>Pacific Warm Pool</v>
      </c>
      <c r="DU245" s="0" t="n">
        <f aca="false">H245</f>
        <v>1</v>
      </c>
      <c r="DV245" s="0" t="n">
        <f aca="false">I245</f>
        <v>4743</v>
      </c>
      <c r="DW245" s="0" t="n">
        <f aca="false">J245</f>
        <v>13</v>
      </c>
      <c r="DX245" s="2" t="n">
        <f aca="false">K245</f>
        <v>33986</v>
      </c>
      <c r="DY245" s="45" t="n">
        <f aca="false">L245</f>
        <v>33986</v>
      </c>
      <c r="DZ245" s="0" t="n">
        <f aca="false">O245</f>
        <v>9.5</v>
      </c>
      <c r="EA245" s="0" t="n">
        <f aca="false">Q245</f>
        <v>0.5</v>
      </c>
      <c r="EE245" s="4" t="n">
        <f aca="false">S245</f>
        <v>0</v>
      </c>
      <c r="EF245" s="4" t="n">
        <f aca="false">T245</f>
        <v>17</v>
      </c>
      <c r="EG245" s="4" t="n">
        <f aca="false">V245</f>
        <v>0.777777777777778</v>
      </c>
      <c r="EH245" s="4" t="n">
        <f aca="false">W245</f>
        <v>0.1591942820013</v>
      </c>
      <c r="EI245" s="4" t="n">
        <f aca="false">Y245</f>
        <v>1.35654261704682</v>
      </c>
      <c r="EJ245" s="4" t="n">
        <f aca="false">AA245</f>
        <v>1.41666666666667</v>
      </c>
      <c r="EK245" s="4" t="n">
        <f aca="false">AD245</f>
        <v>0</v>
      </c>
      <c r="EL245" s="4" t="n">
        <f aca="false">AG245</f>
        <v>0</v>
      </c>
      <c r="EM245" s="4" t="n">
        <f aca="false">AF245</f>
        <v>0.848666666666666</v>
      </c>
      <c r="EO245" s="4" t="n">
        <f aca="false">AL245</f>
        <v>4.57516339869281</v>
      </c>
      <c r="EP245" s="4" t="n">
        <f aca="false">AM245</f>
        <v>0.936436952948821</v>
      </c>
      <c r="EQ245" s="4" t="n">
        <f aca="false">AO245</f>
        <v>7.97966245321658</v>
      </c>
      <c r="ER245" s="4" t="n">
        <f aca="false">AQ245</f>
        <v>8.33333333333333</v>
      </c>
      <c r="ES245" s="4" t="n">
        <f aca="false">AT245</f>
        <v>0</v>
      </c>
      <c r="ET245" s="41" t="n">
        <f aca="false">AW245</f>
        <v>0</v>
      </c>
      <c r="EU245" s="4" t="n">
        <f aca="false">AV245</f>
        <v>4.99215686274509</v>
      </c>
      <c r="EW245" s="4" t="n">
        <f aca="false">(BQ245/$EZ245)*100</f>
        <v>49.5175658602868</v>
      </c>
      <c r="EX245" s="4" t="n">
        <f aca="false">(BO245/$EZ245)*100</f>
        <v>28.3910448900032</v>
      </c>
      <c r="EY245" s="4" t="n">
        <f aca="false">(BR245/$EZ245)*100</f>
        <v>22.09138924971</v>
      </c>
      <c r="EZ245" s="4" t="n">
        <f aca="false">BO245+BQ245+BR245</f>
        <v>228.293164502857</v>
      </c>
    </row>
    <row r="246" customFormat="false" ht="12.75" hidden="false" customHeight="false" outlineLevel="0" collapsed="false">
      <c r="A246" s="39" t="s">
        <v>126</v>
      </c>
      <c r="B246" s="0" t="s">
        <v>100</v>
      </c>
      <c r="C246" s="0" t="n">
        <v>175.007</v>
      </c>
      <c r="D246" s="0" t="n">
        <v>7.927</v>
      </c>
      <c r="E246" s="0" t="n">
        <v>5260</v>
      </c>
      <c r="F246" s="1" t="s">
        <v>127</v>
      </c>
      <c r="G246" s="42" t="s">
        <v>118</v>
      </c>
      <c r="H246" s="0" t="n">
        <v>1</v>
      </c>
      <c r="I246" s="0" t="n">
        <v>4743</v>
      </c>
      <c r="J246" s="0" t="n">
        <v>14</v>
      </c>
      <c r="K246" s="40" t="n">
        <v>33995.5</v>
      </c>
      <c r="L246" s="3" t="n">
        <v>33995.5</v>
      </c>
      <c r="M246" s="40" t="n">
        <v>34005</v>
      </c>
      <c r="N246" s="3" t="n">
        <v>34005</v>
      </c>
      <c r="O246" s="0" t="n">
        <v>9.5</v>
      </c>
      <c r="P246" s="4" t="n">
        <f aca="false">P245+O246</f>
        <v>133</v>
      </c>
      <c r="Q246" s="4" t="n">
        <v>0.5</v>
      </c>
      <c r="T246" s="0" t="n">
        <v>19.8</v>
      </c>
      <c r="U246" s="41" t="n">
        <f aca="false">S246+T246</f>
        <v>19.8</v>
      </c>
      <c r="V246" s="4" t="n">
        <v>0.888888888888889</v>
      </c>
      <c r="W246" s="0" t="n">
        <v>0.175768989328311</v>
      </c>
      <c r="X246" s="42" t="n">
        <f aca="false">V246*1.866</f>
        <v>1.65866666666667</v>
      </c>
      <c r="Y246" s="4" t="n">
        <v>1.52460984393758</v>
      </c>
      <c r="Z246" s="43" t="n">
        <f aca="false">Y246*8.33</f>
        <v>12.7</v>
      </c>
      <c r="AA246" s="4" t="n">
        <v>1.83333333333333</v>
      </c>
      <c r="AB246" s="43" t="n">
        <f aca="false">AA246*2.14</f>
        <v>3.92333333333333</v>
      </c>
      <c r="AC246" s="43" t="n">
        <f aca="false">AA246*2.4</f>
        <v>4.4</v>
      </c>
      <c r="AE246" s="43" t="n">
        <f aca="false">AD246*12.15</f>
        <v>0</v>
      </c>
      <c r="AF246" s="43" t="n">
        <f aca="false">T246*(AV246/100)</f>
        <v>1.04133333333333</v>
      </c>
      <c r="AJ246" s="44" t="n">
        <f aca="false">(T246/$T246)*100</f>
        <v>100</v>
      </c>
      <c r="AK246" s="44"/>
      <c r="AL246" s="44" t="n">
        <f aca="false">(V246/$T246)*100</f>
        <v>4.48933782267116</v>
      </c>
      <c r="AM246" s="44" t="n">
        <f aca="false">(W246/$T246)*100</f>
        <v>0.887722168324805</v>
      </c>
      <c r="AN246" s="44" t="n">
        <f aca="false">(X246/$T246)*100</f>
        <v>8.37710437710438</v>
      </c>
      <c r="AO246" s="44" t="n">
        <f aca="false">(Y246/$T246)*100</f>
        <v>7.70004971685644</v>
      </c>
      <c r="AP246" s="44" t="n">
        <f aca="false">(Z246/$T246)*100</f>
        <v>64.1414141414141</v>
      </c>
      <c r="AQ246" s="44" t="n">
        <f aca="false">(AA246/$T246)*100</f>
        <v>9.25925925925926</v>
      </c>
      <c r="AR246" s="44" t="n">
        <f aca="false">(AB246/$T246)*100</f>
        <v>19.8148148148148</v>
      </c>
      <c r="AS246" s="44" t="n">
        <f aca="false">(AC246/$T246)*100</f>
        <v>22.2222222222222</v>
      </c>
      <c r="AT246" s="44" t="n">
        <f aca="false">(AD246/$T246)*100</f>
        <v>0</v>
      </c>
      <c r="AU246" s="44" t="n">
        <f aca="false">(AE246/$T246)*100</f>
        <v>0</v>
      </c>
      <c r="AV246" s="41" t="n">
        <f aca="false">100-(AN246+AP246+AS246)</f>
        <v>5.25925925925927</v>
      </c>
      <c r="AY246" s="4" t="n">
        <f aca="false">S246*($O246*$Q246)</f>
        <v>0</v>
      </c>
      <c r="AZ246" s="4" t="n">
        <f aca="false">T246*($O246*$Q246)</f>
        <v>94.05</v>
      </c>
      <c r="BA246" s="4" t="n">
        <f aca="false">U246*($O246*$Q246)</f>
        <v>94.05</v>
      </c>
      <c r="BB246" s="4" t="n">
        <f aca="false">V246*($O246*$Q246)</f>
        <v>4.22222222222222</v>
      </c>
      <c r="BC246" s="4" t="n">
        <f aca="false">W246*($O246*$Q246)</f>
        <v>0.834902699309479</v>
      </c>
      <c r="BD246" s="4" t="n">
        <f aca="false">X246*($O246*$Q246)</f>
        <v>7.87866666666667</v>
      </c>
      <c r="BE246" s="4" t="n">
        <f aca="false">Y246*($O246*$Q246)</f>
        <v>7.24189675870348</v>
      </c>
      <c r="BF246" s="4" t="n">
        <f aca="false">Z246*($O246*$Q246)</f>
        <v>60.325</v>
      </c>
      <c r="BG246" s="4" t="n">
        <f aca="false">AA246*($O246*$Q246)</f>
        <v>8.70833333333333</v>
      </c>
      <c r="BH246" s="4" t="n">
        <f aca="false">AB246*($O246*$Q246)</f>
        <v>18.6358333333333</v>
      </c>
      <c r="BI246" s="4" t="n">
        <f aca="false">AC246*($O246*$Q246)</f>
        <v>20.9</v>
      </c>
      <c r="BJ246" s="4" t="n">
        <f aca="false">AD246*($O246*$Q246)</f>
        <v>0</v>
      </c>
      <c r="BK246" s="4" t="n">
        <f aca="false">AE246*($O246*$Q246)</f>
        <v>0</v>
      </c>
      <c r="BL246" s="4" t="n">
        <f aca="false">AF246*($O246*$Q246)</f>
        <v>4.94633333333334</v>
      </c>
      <c r="BM246" s="42"/>
      <c r="BN246" s="42"/>
      <c r="BO246" s="4" t="n">
        <f aca="false">V246/0.012</f>
        <v>74.0740740740741</v>
      </c>
      <c r="BP246" s="4" t="n">
        <f aca="false">W246/0.014</f>
        <v>12.5549278091651</v>
      </c>
      <c r="BQ246" s="4" t="n">
        <f aca="false">Y246/0.012</f>
        <v>127.050820328131</v>
      </c>
      <c r="BR246" s="4" t="n">
        <f aca="false">AA246/0.02809</f>
        <v>65.2664056010443</v>
      </c>
      <c r="BS246" s="4" t="n">
        <f aca="false">AD246/0.02698</f>
        <v>0</v>
      </c>
      <c r="BT246" s="4" t="n">
        <f aca="false">AG246/0.031</f>
        <v>0</v>
      </c>
      <c r="BU246" s="4" t="n">
        <f aca="false">BO246/BP246</f>
        <v>5.9</v>
      </c>
      <c r="BV246" s="4" t="n">
        <f aca="false">BO246/BQ246</f>
        <v>0.583027121609799</v>
      </c>
      <c r="BW246" s="4" t="n">
        <f aca="false">BR246/BQ246</f>
        <v>0.513703142037826</v>
      </c>
      <c r="BX246" s="4" t="n">
        <f aca="false">BR246/BO246</f>
        <v>0.881096475614098</v>
      </c>
      <c r="BY246" s="4" t="n">
        <f aca="false">BO246/BR246</f>
        <v>1.1349494949495</v>
      </c>
      <c r="BZ246" s="4" t="e">
        <f aca="false">BO246/BS246</f>
        <v>#DIV/0!</v>
      </c>
      <c r="CA246" s="4"/>
      <c r="CB246" s="4"/>
      <c r="CC246" s="4"/>
      <c r="CD246" s="48" t="n">
        <f aca="false">AN246+AP246+AS246+AU246</f>
        <v>94.7407407407407</v>
      </c>
      <c r="CE246" s="42" t="n">
        <f aca="false">100-CD246</f>
        <v>5.25925925925927</v>
      </c>
      <c r="CF246" s="4"/>
      <c r="CG246" s="4" t="e">
        <f aca="false">((AY246)/($O246*$Q246))/S246</f>
        <v>#DIV/0!</v>
      </c>
      <c r="CH246" s="4" t="n">
        <f aca="false">((AZ246)/($O246*$Q246))/T246</f>
        <v>1</v>
      </c>
      <c r="CI246" s="4" t="n">
        <f aca="false">((BA246)/($O246*$Q246))/U246</f>
        <v>1</v>
      </c>
      <c r="CJ246" s="4" t="n">
        <f aca="false">((BB246)/($O246*$Q246))/V246</f>
        <v>1</v>
      </c>
      <c r="CK246" s="4" t="n">
        <f aca="false">((BC246)/($O246*$Q246))/W246</f>
        <v>1</v>
      </c>
      <c r="CL246" s="4" t="n">
        <f aca="false">((BD246)/($O246*$Q246))/X246</f>
        <v>1</v>
      </c>
      <c r="CM246" s="4" t="n">
        <f aca="false">((BE246)/($O246*$Q246))/Y246</f>
        <v>1</v>
      </c>
      <c r="CN246" s="4" t="n">
        <f aca="false">((BF246)/($O246*$Q246))/Z246</f>
        <v>1</v>
      </c>
      <c r="CO246" s="4" t="n">
        <f aca="false">((BG246)/($O246*$Q246))/AA246</f>
        <v>1</v>
      </c>
      <c r="CP246" s="4" t="n">
        <f aca="false">((BH246)/($O246*$Q246))/AB246</f>
        <v>1</v>
      </c>
      <c r="CQ246" s="4" t="n">
        <f aca="false">((BI246)/($O246*$Q246))/AC246</f>
        <v>1</v>
      </c>
      <c r="CR246" s="4" t="e">
        <f aca="false">((BJ246)/($O246*$Q246))/AD246</f>
        <v>#DIV/0!</v>
      </c>
      <c r="CS246" s="4" t="e">
        <f aca="false">((BK246)/($O246*$Q246))/AE246</f>
        <v>#DIV/0!</v>
      </c>
      <c r="CT246" s="4" t="n">
        <f aca="false">((BL246)/($O246*$Q246))/AF246</f>
        <v>1</v>
      </c>
      <c r="CU246" s="4"/>
      <c r="CV246" s="0" t="e">
        <f aca="false">SUM(CG246:CS246)</f>
        <v>#DIV/0!</v>
      </c>
      <c r="CW246" s="4" t="e">
        <f aca="false">((S246/$U246)*100)/AI246</f>
        <v>#DIV/0!</v>
      </c>
      <c r="CX246" s="4" t="n">
        <f aca="false">((T246/$U246)*100)/AJ246</f>
        <v>1</v>
      </c>
      <c r="CY246" s="4" t="e">
        <f aca="false">((U246/$U246)*100)/AK246</f>
        <v>#DIV/0!</v>
      </c>
      <c r="CZ246" s="4" t="n">
        <f aca="false">((V246/$T246)*100)/AL246</f>
        <v>1</v>
      </c>
      <c r="DA246" s="4" t="n">
        <f aca="false">((W246/$T246)*100)/AM246</f>
        <v>1</v>
      </c>
      <c r="DB246" s="4" t="n">
        <f aca="false">((X246/$T246)*100)/AN246</f>
        <v>1</v>
      </c>
      <c r="DC246" s="4" t="n">
        <f aca="false">((Y246/$T246)*100)/AO246</f>
        <v>1</v>
      </c>
      <c r="DD246" s="4" t="n">
        <f aca="false">((Z246/$T246)*100)/AP246</f>
        <v>1</v>
      </c>
      <c r="DE246" s="4" t="n">
        <f aca="false">((AA246/$T246)*100)/AQ246</f>
        <v>1</v>
      </c>
      <c r="DF246" s="4" t="n">
        <f aca="false">((AB246/$T246)*100)/AR246</f>
        <v>1</v>
      </c>
      <c r="DG246" s="4" t="n">
        <f aca="false">((AC246/$T246)*100)/AS246</f>
        <v>1</v>
      </c>
      <c r="DH246" s="4" t="e">
        <f aca="false">((AD246/$T246)*100)/AT246</f>
        <v>#DIV/0!</v>
      </c>
      <c r="DI246" s="4" t="e">
        <f aca="false">((AE246/$T246)*100)/AU246</f>
        <v>#DIV/0!</v>
      </c>
      <c r="DJ246" s="4" t="n">
        <f aca="false">((AF246/$T246)*100)/AV246</f>
        <v>1</v>
      </c>
      <c r="DL246" s="0" t="e">
        <f aca="false">SUM(CW246:DI246)</f>
        <v>#DIV/0!</v>
      </c>
      <c r="DM246" s="4" t="e">
        <f aca="false">CW246+#REF!</f>
        <v>#DIV/0!</v>
      </c>
      <c r="DP246" s="0" t="n">
        <f aca="false">C246</f>
        <v>175.007</v>
      </c>
      <c r="DQ246" s="0" t="n">
        <f aca="false">D246</f>
        <v>7.927</v>
      </c>
      <c r="DR246" s="0" t="n">
        <f aca="false">E246</f>
        <v>5260</v>
      </c>
      <c r="DS246" s="0" t="str">
        <f aca="false">F246</f>
        <v>Site 4 Deep</v>
      </c>
      <c r="DT246" s="0" t="str">
        <f aca="false">G246</f>
        <v>Pacific Warm Pool</v>
      </c>
      <c r="DU246" s="0" t="n">
        <f aca="false">H246</f>
        <v>1</v>
      </c>
      <c r="DV246" s="0" t="n">
        <f aca="false">I246</f>
        <v>4743</v>
      </c>
      <c r="DW246" s="0" t="n">
        <f aca="false">J246</f>
        <v>14</v>
      </c>
      <c r="DX246" s="2" t="n">
        <f aca="false">K246</f>
        <v>33995.5</v>
      </c>
      <c r="DY246" s="45" t="n">
        <f aca="false">L246</f>
        <v>33995.5</v>
      </c>
      <c r="DZ246" s="0" t="n">
        <f aca="false">O246</f>
        <v>9.5</v>
      </c>
      <c r="EA246" s="0" t="n">
        <f aca="false">Q246</f>
        <v>0.5</v>
      </c>
      <c r="EE246" s="4" t="n">
        <f aca="false">S246</f>
        <v>0</v>
      </c>
      <c r="EF246" s="4" t="n">
        <f aca="false">T246</f>
        <v>19.8</v>
      </c>
      <c r="EG246" s="4" t="n">
        <f aca="false">V246</f>
        <v>0.888888888888889</v>
      </c>
      <c r="EH246" s="4" t="n">
        <f aca="false">W246</f>
        <v>0.175768989328311</v>
      </c>
      <c r="EI246" s="4" t="n">
        <f aca="false">Y246</f>
        <v>1.52460984393758</v>
      </c>
      <c r="EJ246" s="4" t="n">
        <f aca="false">AA246</f>
        <v>1.83333333333333</v>
      </c>
      <c r="EK246" s="4" t="n">
        <f aca="false">AD246</f>
        <v>0</v>
      </c>
      <c r="EL246" s="4" t="n">
        <f aca="false">AG246</f>
        <v>0</v>
      </c>
      <c r="EM246" s="4" t="n">
        <f aca="false">AF246</f>
        <v>1.04133333333333</v>
      </c>
      <c r="EO246" s="4" t="n">
        <f aca="false">AL246</f>
        <v>4.48933782267116</v>
      </c>
      <c r="EP246" s="4" t="n">
        <f aca="false">AM246</f>
        <v>0.887722168324805</v>
      </c>
      <c r="EQ246" s="4" t="n">
        <f aca="false">AO246</f>
        <v>7.70004971685644</v>
      </c>
      <c r="ER246" s="4" t="n">
        <f aca="false">AQ246</f>
        <v>9.25925925925926</v>
      </c>
      <c r="ES246" s="4" t="n">
        <f aca="false">AT246</f>
        <v>0</v>
      </c>
      <c r="ET246" s="41" t="n">
        <f aca="false">AW246</f>
        <v>0</v>
      </c>
      <c r="EU246" s="4" t="n">
        <f aca="false">AV246</f>
        <v>5.25925925925927</v>
      </c>
      <c r="EW246" s="4" t="n">
        <f aca="false">(BQ246/$EZ246)*100</f>
        <v>47.6933069235299</v>
      </c>
      <c r="EX246" s="4" t="n">
        <f aca="false">(BO246/$EZ246)*100</f>
        <v>27.8064914556784</v>
      </c>
      <c r="EY246" s="4" t="n">
        <f aca="false">(BR246/$EZ246)*100</f>
        <v>24.5002016207917</v>
      </c>
      <c r="EZ246" s="4" t="n">
        <f aca="false">BO246+BQ246+BR246</f>
        <v>266.39130000325</v>
      </c>
    </row>
    <row r="247" customFormat="false" ht="12.75" hidden="false" customHeight="false" outlineLevel="0" collapsed="false">
      <c r="A247" s="39" t="s">
        <v>126</v>
      </c>
      <c r="B247" s="0" t="s">
        <v>100</v>
      </c>
      <c r="C247" s="0" t="n">
        <v>175.007</v>
      </c>
      <c r="D247" s="0" t="n">
        <v>7.927</v>
      </c>
      <c r="E247" s="0" t="n">
        <v>5260</v>
      </c>
      <c r="F247" s="1" t="s">
        <v>127</v>
      </c>
      <c r="G247" s="42" t="s">
        <v>118</v>
      </c>
      <c r="H247" s="0" t="n">
        <v>1</v>
      </c>
      <c r="I247" s="0" t="n">
        <v>4743</v>
      </c>
      <c r="J247" s="0" t="n">
        <v>15</v>
      </c>
      <c r="K247" s="40" t="n">
        <v>34005</v>
      </c>
      <c r="L247" s="3" t="n">
        <v>34005</v>
      </c>
      <c r="M247" s="40" t="n">
        <v>34014.5</v>
      </c>
      <c r="N247" s="3" t="n">
        <v>34014.5</v>
      </c>
      <c r="O247" s="0" t="n">
        <v>9.5</v>
      </c>
      <c r="P247" s="4" t="n">
        <f aca="false">P246+O247</f>
        <v>142.5</v>
      </c>
      <c r="Q247" s="4" t="n">
        <v>0.5</v>
      </c>
      <c r="T247" s="0" t="n">
        <v>18.6</v>
      </c>
      <c r="U247" s="41" t="n">
        <f aca="false">S247+T247</f>
        <v>18.6</v>
      </c>
      <c r="V247" s="4" t="n">
        <v>0.777777777777778</v>
      </c>
      <c r="W247" s="0" t="n">
        <v>0.153797865662272</v>
      </c>
      <c r="X247" s="42" t="n">
        <f aca="false">V247*1.866</f>
        <v>1.45133333333333</v>
      </c>
      <c r="Y247" s="4" t="n">
        <v>1.54861944777911</v>
      </c>
      <c r="Z247" s="43" t="n">
        <f aca="false">Y247*8.33</f>
        <v>12.9</v>
      </c>
      <c r="AA247" s="4" t="n">
        <v>1.45833333333333</v>
      </c>
      <c r="AB247" s="43" t="n">
        <f aca="false">AA247*2.14</f>
        <v>3.12083333333333</v>
      </c>
      <c r="AC247" s="43" t="n">
        <f aca="false">AA247*2.4</f>
        <v>3.5</v>
      </c>
      <c r="AE247" s="43" t="n">
        <f aca="false">AD247*12.15</f>
        <v>0</v>
      </c>
      <c r="AF247" s="43" t="n">
        <f aca="false">T247*(AV247/100)</f>
        <v>0.748666666666669</v>
      </c>
      <c r="AJ247" s="44" t="n">
        <f aca="false">(T247/$T247)*100</f>
        <v>100</v>
      </c>
      <c r="AK247" s="44"/>
      <c r="AL247" s="44" t="n">
        <f aca="false">(V247/$T247)*100</f>
        <v>4.1816009557945</v>
      </c>
      <c r="AM247" s="44" t="n">
        <f aca="false">(W247/$T247)*100</f>
        <v>0.826870245496088</v>
      </c>
      <c r="AN247" s="44" t="n">
        <f aca="false">(X247/$T247)*100</f>
        <v>7.80286738351254</v>
      </c>
      <c r="AO247" s="44" t="n">
        <f aca="false">(Y247/$T247)*100</f>
        <v>8.32591100956512</v>
      </c>
      <c r="AP247" s="44" t="n">
        <f aca="false">(Z247/$T247)*100</f>
        <v>69.3548387096774</v>
      </c>
      <c r="AQ247" s="44" t="n">
        <f aca="false">(AA247/$T247)*100</f>
        <v>7.8405017921147</v>
      </c>
      <c r="AR247" s="44" t="n">
        <f aca="false">(AB247/$T247)*100</f>
        <v>16.7786738351255</v>
      </c>
      <c r="AS247" s="44" t="n">
        <f aca="false">(AC247/$T247)*100</f>
        <v>18.8172043010753</v>
      </c>
      <c r="AT247" s="44" t="n">
        <f aca="false">(AD247/$T247)*100</f>
        <v>0</v>
      </c>
      <c r="AU247" s="44" t="n">
        <f aca="false">(AE247/$T247)*100</f>
        <v>0</v>
      </c>
      <c r="AV247" s="41" t="n">
        <f aca="false">100-(AN247+AP247+AS247)</f>
        <v>4.02508960573478</v>
      </c>
      <c r="AY247" s="4" t="n">
        <f aca="false">S247*($O247*$Q247)</f>
        <v>0</v>
      </c>
      <c r="AZ247" s="4" t="n">
        <f aca="false">T247*($O247*$Q247)</f>
        <v>88.35</v>
      </c>
      <c r="BA247" s="4" t="n">
        <f aca="false">U247*($O247*$Q247)</f>
        <v>88.35</v>
      </c>
      <c r="BB247" s="4" t="n">
        <f aca="false">V247*($O247*$Q247)</f>
        <v>3.69444444444444</v>
      </c>
      <c r="BC247" s="4" t="n">
        <f aca="false">W247*($O247*$Q247)</f>
        <v>0.730539861895794</v>
      </c>
      <c r="BD247" s="4" t="n">
        <f aca="false">X247*($O247*$Q247)</f>
        <v>6.89383333333333</v>
      </c>
      <c r="BE247" s="4" t="n">
        <f aca="false">Y247*($O247*$Q247)</f>
        <v>7.35594237695078</v>
      </c>
      <c r="BF247" s="4" t="n">
        <f aca="false">Z247*($O247*$Q247)</f>
        <v>61.275</v>
      </c>
      <c r="BG247" s="4" t="n">
        <f aca="false">AA247*($O247*$Q247)</f>
        <v>6.92708333333333</v>
      </c>
      <c r="BH247" s="4" t="n">
        <f aca="false">AB247*($O247*$Q247)</f>
        <v>14.8239583333333</v>
      </c>
      <c r="BI247" s="4" t="n">
        <f aca="false">AC247*($O247*$Q247)</f>
        <v>16.625</v>
      </c>
      <c r="BJ247" s="4" t="n">
        <f aca="false">AD247*($O247*$Q247)</f>
        <v>0</v>
      </c>
      <c r="BK247" s="4" t="n">
        <f aca="false">AE247*($O247*$Q247)</f>
        <v>0</v>
      </c>
      <c r="BL247" s="4" t="n">
        <f aca="false">AF247*($O247*$Q247)</f>
        <v>3.55616666666668</v>
      </c>
      <c r="BM247" s="42"/>
      <c r="BN247" s="42"/>
      <c r="BO247" s="4" t="n">
        <f aca="false">V247/0.012</f>
        <v>64.8148148148148</v>
      </c>
      <c r="BP247" s="4" t="n">
        <f aca="false">W247/0.014</f>
        <v>10.9855618330195</v>
      </c>
      <c r="BQ247" s="4" t="n">
        <f aca="false">Y247/0.012</f>
        <v>129.051620648259</v>
      </c>
      <c r="BR247" s="4" t="n">
        <f aca="false">AA247/0.02809</f>
        <v>51.9164590008307</v>
      </c>
      <c r="BS247" s="4" t="n">
        <f aca="false">AD247/0.02698</f>
        <v>0</v>
      </c>
      <c r="BT247" s="4" t="n">
        <f aca="false">AG247/0.031</f>
        <v>0</v>
      </c>
      <c r="BU247" s="4" t="n">
        <f aca="false">BO247/BP247</f>
        <v>5.9</v>
      </c>
      <c r="BV247" s="4" t="n">
        <f aca="false">BO247/BQ247</f>
        <v>0.502239448751077</v>
      </c>
      <c r="BW247" s="4" t="n">
        <f aca="false">BR247/BQ247</f>
        <v>0.402292189280855</v>
      </c>
      <c r="BX247" s="4" t="n">
        <f aca="false">BR247/BO247</f>
        <v>0.800996796012816</v>
      </c>
      <c r="BY247" s="4" t="n">
        <f aca="false">BO247/BR247</f>
        <v>1.24844444444444</v>
      </c>
      <c r="BZ247" s="4" t="e">
        <f aca="false">BO247/BS247</f>
        <v>#DIV/0!</v>
      </c>
      <c r="CA247" s="4"/>
      <c r="CB247" s="4"/>
      <c r="CC247" s="4"/>
      <c r="CD247" s="48" t="n">
        <f aca="false">AN247+AP247+AS247+AU247</f>
        <v>95.9749103942652</v>
      </c>
      <c r="CE247" s="42" t="n">
        <f aca="false">100-CD247</f>
        <v>4.02508960573478</v>
      </c>
      <c r="CF247" s="4"/>
      <c r="CG247" s="4" t="e">
        <f aca="false">((AY247)/($O247*$Q247))/S247</f>
        <v>#DIV/0!</v>
      </c>
      <c r="CH247" s="4" t="n">
        <f aca="false">((AZ247)/($O247*$Q247))/T247</f>
        <v>1</v>
      </c>
      <c r="CI247" s="4" t="n">
        <f aca="false">((BA247)/($O247*$Q247))/U247</f>
        <v>1</v>
      </c>
      <c r="CJ247" s="4" t="n">
        <f aca="false">((BB247)/($O247*$Q247))/V247</f>
        <v>1</v>
      </c>
      <c r="CK247" s="4" t="n">
        <f aca="false">((BC247)/($O247*$Q247))/W247</f>
        <v>1</v>
      </c>
      <c r="CL247" s="4" t="n">
        <f aca="false">((BD247)/($O247*$Q247))/X247</f>
        <v>1</v>
      </c>
      <c r="CM247" s="4" t="n">
        <f aca="false">((BE247)/($O247*$Q247))/Y247</f>
        <v>1</v>
      </c>
      <c r="CN247" s="4" t="n">
        <f aca="false">((BF247)/($O247*$Q247))/Z247</f>
        <v>1</v>
      </c>
      <c r="CO247" s="4" t="n">
        <f aca="false">((BG247)/($O247*$Q247))/AA247</f>
        <v>1</v>
      </c>
      <c r="CP247" s="4" t="n">
        <f aca="false">((BH247)/($O247*$Q247))/AB247</f>
        <v>1</v>
      </c>
      <c r="CQ247" s="4" t="n">
        <f aca="false">((BI247)/($O247*$Q247))/AC247</f>
        <v>1</v>
      </c>
      <c r="CR247" s="4" t="e">
        <f aca="false">((BJ247)/($O247*$Q247))/AD247</f>
        <v>#DIV/0!</v>
      </c>
      <c r="CS247" s="4" t="e">
        <f aca="false">((BK247)/($O247*$Q247))/AE247</f>
        <v>#DIV/0!</v>
      </c>
      <c r="CT247" s="4" t="n">
        <f aca="false">((BL247)/($O247*$Q247))/AF247</f>
        <v>1</v>
      </c>
      <c r="CU247" s="4"/>
      <c r="CV247" s="0" t="e">
        <f aca="false">SUM(CG247:CS247)</f>
        <v>#DIV/0!</v>
      </c>
      <c r="CW247" s="4" t="e">
        <f aca="false">((S247/$U247)*100)/AI247</f>
        <v>#DIV/0!</v>
      </c>
      <c r="CX247" s="4" t="n">
        <f aca="false">((T247/$U247)*100)/AJ247</f>
        <v>1</v>
      </c>
      <c r="CY247" s="4" t="e">
        <f aca="false">((U247/$U247)*100)/AK247</f>
        <v>#DIV/0!</v>
      </c>
      <c r="CZ247" s="4" t="n">
        <f aca="false">((V247/$T247)*100)/AL247</f>
        <v>1</v>
      </c>
      <c r="DA247" s="4" t="n">
        <f aca="false">((W247/$T247)*100)/AM247</f>
        <v>1</v>
      </c>
      <c r="DB247" s="4" t="n">
        <f aca="false">((X247/$T247)*100)/AN247</f>
        <v>1</v>
      </c>
      <c r="DC247" s="4" t="n">
        <f aca="false">((Y247/$T247)*100)/AO247</f>
        <v>1</v>
      </c>
      <c r="DD247" s="4" t="n">
        <f aca="false">((Z247/$T247)*100)/AP247</f>
        <v>1</v>
      </c>
      <c r="DE247" s="4" t="n">
        <f aca="false">((AA247/$T247)*100)/AQ247</f>
        <v>1</v>
      </c>
      <c r="DF247" s="4" t="n">
        <f aca="false">((AB247/$T247)*100)/AR247</f>
        <v>1</v>
      </c>
      <c r="DG247" s="4" t="n">
        <f aca="false">((AC247/$T247)*100)/AS247</f>
        <v>1</v>
      </c>
      <c r="DH247" s="4" t="e">
        <f aca="false">((AD247/$T247)*100)/AT247</f>
        <v>#DIV/0!</v>
      </c>
      <c r="DI247" s="4" t="e">
        <f aca="false">((AE247/$T247)*100)/AU247</f>
        <v>#DIV/0!</v>
      </c>
      <c r="DJ247" s="4" t="n">
        <f aca="false">((AF247/$T247)*100)/AV247</f>
        <v>1</v>
      </c>
      <c r="DL247" s="0" t="e">
        <f aca="false">SUM(CW247:DI247)</f>
        <v>#DIV/0!</v>
      </c>
      <c r="DM247" s="4" t="e">
        <f aca="false">CW247+#REF!</f>
        <v>#DIV/0!</v>
      </c>
      <c r="DP247" s="0" t="n">
        <f aca="false">C247</f>
        <v>175.007</v>
      </c>
      <c r="DQ247" s="0" t="n">
        <f aca="false">D247</f>
        <v>7.927</v>
      </c>
      <c r="DR247" s="0" t="n">
        <f aca="false">E247</f>
        <v>5260</v>
      </c>
      <c r="DS247" s="0" t="str">
        <f aca="false">F247</f>
        <v>Site 4 Deep</v>
      </c>
      <c r="DT247" s="0" t="str">
        <f aca="false">G247</f>
        <v>Pacific Warm Pool</v>
      </c>
      <c r="DU247" s="0" t="n">
        <f aca="false">H247</f>
        <v>1</v>
      </c>
      <c r="DV247" s="0" t="n">
        <f aca="false">I247</f>
        <v>4743</v>
      </c>
      <c r="DW247" s="0" t="n">
        <f aca="false">J247</f>
        <v>15</v>
      </c>
      <c r="DX247" s="2" t="n">
        <f aca="false">K247</f>
        <v>34005</v>
      </c>
      <c r="DY247" s="45" t="n">
        <f aca="false">L247</f>
        <v>34005</v>
      </c>
      <c r="DZ247" s="0" t="n">
        <f aca="false">O247</f>
        <v>9.5</v>
      </c>
      <c r="EA247" s="0" t="n">
        <f aca="false">Q247</f>
        <v>0.5</v>
      </c>
      <c r="EE247" s="4" t="n">
        <f aca="false">S247</f>
        <v>0</v>
      </c>
      <c r="EF247" s="4" t="n">
        <f aca="false">T247</f>
        <v>18.6</v>
      </c>
      <c r="EG247" s="4" t="n">
        <f aca="false">V247</f>
        <v>0.777777777777778</v>
      </c>
      <c r="EH247" s="4" t="n">
        <f aca="false">W247</f>
        <v>0.153797865662272</v>
      </c>
      <c r="EI247" s="4" t="n">
        <f aca="false">Y247</f>
        <v>1.54861944777911</v>
      </c>
      <c r="EJ247" s="4" t="n">
        <f aca="false">AA247</f>
        <v>1.45833333333333</v>
      </c>
      <c r="EK247" s="4" t="n">
        <f aca="false">AD247</f>
        <v>0</v>
      </c>
      <c r="EL247" s="4" t="n">
        <f aca="false">AG247</f>
        <v>0</v>
      </c>
      <c r="EM247" s="4" t="n">
        <f aca="false">AF247</f>
        <v>0.748666666666669</v>
      </c>
      <c r="EO247" s="4" t="n">
        <f aca="false">AL247</f>
        <v>4.1816009557945</v>
      </c>
      <c r="EP247" s="4" t="n">
        <f aca="false">AM247</f>
        <v>0.826870245496088</v>
      </c>
      <c r="EQ247" s="4" t="n">
        <f aca="false">AO247</f>
        <v>8.32591100956512</v>
      </c>
      <c r="ER247" s="4" t="n">
        <f aca="false">AQ247</f>
        <v>7.8405017921147</v>
      </c>
      <c r="ES247" s="4" t="n">
        <f aca="false">AT247</f>
        <v>0</v>
      </c>
      <c r="ET247" s="41" t="n">
        <f aca="false">AW247</f>
        <v>0</v>
      </c>
      <c r="EU247" s="4" t="n">
        <f aca="false">AV247</f>
        <v>4.02508960573478</v>
      </c>
      <c r="EW247" s="4" t="n">
        <f aca="false">(BQ247/$EZ247)*100</f>
        <v>52.5063474940937</v>
      </c>
      <c r="EX247" s="4" t="n">
        <f aca="false">(BO247/$EZ247)*100</f>
        <v>26.3707590213661</v>
      </c>
      <c r="EY247" s="4" t="n">
        <f aca="false">(BR247/$EZ247)*100</f>
        <v>21.1228934845403</v>
      </c>
      <c r="EZ247" s="4" t="n">
        <f aca="false">BO247+BQ247+BR247</f>
        <v>245.782894463905</v>
      </c>
    </row>
    <row r="248" customFormat="false" ht="12.75" hidden="false" customHeight="false" outlineLevel="0" collapsed="false">
      <c r="A248" s="39" t="s">
        <v>126</v>
      </c>
      <c r="B248" s="0" t="s">
        <v>100</v>
      </c>
      <c r="C248" s="0" t="n">
        <v>175.007</v>
      </c>
      <c r="D248" s="0" t="n">
        <v>7.927</v>
      </c>
      <c r="E248" s="0" t="n">
        <v>5260</v>
      </c>
      <c r="F248" s="1" t="s">
        <v>127</v>
      </c>
      <c r="G248" s="42" t="s">
        <v>118</v>
      </c>
      <c r="H248" s="0" t="n">
        <v>1</v>
      </c>
      <c r="I248" s="0" t="n">
        <v>4743</v>
      </c>
      <c r="J248" s="0" t="n">
        <v>16</v>
      </c>
      <c r="K248" s="40" t="n">
        <v>34014.5</v>
      </c>
      <c r="L248" s="3" t="n">
        <v>34014.5</v>
      </c>
      <c r="M248" s="40" t="n">
        <v>34024</v>
      </c>
      <c r="N248" s="3" t="n">
        <v>34024</v>
      </c>
      <c r="O248" s="0" t="n">
        <v>9.5</v>
      </c>
      <c r="P248" s="4" t="n">
        <f aca="false">P247+O248</f>
        <v>152</v>
      </c>
      <c r="Q248" s="4" t="n">
        <v>0.5</v>
      </c>
      <c r="T248" s="0" t="n">
        <v>22.2</v>
      </c>
      <c r="U248" s="41" t="n">
        <f aca="false">S248+T248</f>
        <v>22.2</v>
      </c>
      <c r="V248" s="4" t="n">
        <v>0.944444444444444</v>
      </c>
      <c r="W248" s="0" t="n">
        <v>0.180631451123254</v>
      </c>
      <c r="X248" s="42" t="n">
        <f aca="false">V248*1.866</f>
        <v>1.76233333333333</v>
      </c>
      <c r="Y248" s="4" t="n">
        <v>1.83673469387755</v>
      </c>
      <c r="Z248" s="43" t="n">
        <f aca="false">Y248*8.33</f>
        <v>15.3</v>
      </c>
      <c r="AA248" s="4" t="n">
        <v>1.70833333333333</v>
      </c>
      <c r="AB248" s="43" t="n">
        <f aca="false">AA248*2.14</f>
        <v>3.65583333333333</v>
      </c>
      <c r="AC248" s="43" t="n">
        <f aca="false">AA248*2.4</f>
        <v>4.1</v>
      </c>
      <c r="AE248" s="43" t="n">
        <f aca="false">AD248*12.15</f>
        <v>0</v>
      </c>
      <c r="AF248" s="43" t="n">
        <f aca="false">T248*(AV248/100)</f>
        <v>1.03766666666667</v>
      </c>
      <c r="AJ248" s="44" t="n">
        <f aca="false">(T248/$T248)*100</f>
        <v>100</v>
      </c>
      <c r="AK248" s="44"/>
      <c r="AL248" s="44" t="n">
        <f aca="false">(V248/$T248)*100</f>
        <v>4.25425425425425</v>
      </c>
      <c r="AM248" s="44" t="n">
        <f aca="false">(W248/$T248)*100</f>
        <v>0.813655185239885</v>
      </c>
      <c r="AN248" s="44" t="n">
        <f aca="false">(X248/$T248)*100</f>
        <v>7.93843843843844</v>
      </c>
      <c r="AO248" s="44" t="n">
        <f aca="false">(Y248/$T248)*100</f>
        <v>8.27357970215113</v>
      </c>
      <c r="AP248" s="44" t="n">
        <f aca="false">(Z248/$T248)*100</f>
        <v>68.9189189189189</v>
      </c>
      <c r="AQ248" s="44" t="n">
        <f aca="false">(AA248/$T248)*100</f>
        <v>7.6951951951952</v>
      </c>
      <c r="AR248" s="44" t="n">
        <f aca="false">(AB248/$T248)*100</f>
        <v>16.4677177177177</v>
      </c>
      <c r="AS248" s="44" t="n">
        <f aca="false">(AC248/$T248)*100</f>
        <v>18.4684684684685</v>
      </c>
      <c r="AT248" s="44" t="n">
        <f aca="false">(AD248/$T248)*100</f>
        <v>0</v>
      </c>
      <c r="AU248" s="44" t="n">
        <f aca="false">(AE248/$T248)*100</f>
        <v>0</v>
      </c>
      <c r="AV248" s="41" t="n">
        <f aca="false">100-(AN248+AP248+AS248)</f>
        <v>4.67417417417417</v>
      </c>
      <c r="AY248" s="4" t="n">
        <f aca="false">S248*($O248*$Q248)</f>
        <v>0</v>
      </c>
      <c r="AZ248" s="4" t="n">
        <f aca="false">T248*($O248*$Q248)</f>
        <v>105.45</v>
      </c>
      <c r="BA248" s="4" t="n">
        <f aca="false">U248*($O248*$Q248)</f>
        <v>105.45</v>
      </c>
      <c r="BB248" s="4" t="n">
        <f aca="false">V248*($O248*$Q248)</f>
        <v>4.48611111111111</v>
      </c>
      <c r="BC248" s="4" t="n">
        <f aca="false">W248*($O248*$Q248)</f>
        <v>0.857999392835459</v>
      </c>
      <c r="BD248" s="4" t="n">
        <f aca="false">X248*($O248*$Q248)</f>
        <v>8.37108333333333</v>
      </c>
      <c r="BE248" s="4" t="n">
        <f aca="false">Y248*($O248*$Q248)</f>
        <v>8.72448979591837</v>
      </c>
      <c r="BF248" s="4" t="n">
        <f aca="false">Z248*($O248*$Q248)</f>
        <v>72.675</v>
      </c>
      <c r="BG248" s="4" t="n">
        <f aca="false">AA248*($O248*$Q248)</f>
        <v>8.11458333333333</v>
      </c>
      <c r="BH248" s="4" t="n">
        <f aca="false">AB248*($O248*$Q248)</f>
        <v>17.3652083333333</v>
      </c>
      <c r="BI248" s="4" t="n">
        <f aca="false">AC248*($O248*$Q248)</f>
        <v>19.475</v>
      </c>
      <c r="BJ248" s="4" t="n">
        <f aca="false">AD248*($O248*$Q248)</f>
        <v>0</v>
      </c>
      <c r="BK248" s="4" t="n">
        <f aca="false">AE248*($O248*$Q248)</f>
        <v>0</v>
      </c>
      <c r="BL248" s="4" t="n">
        <f aca="false">AF248*($O248*$Q248)</f>
        <v>4.92891666666666</v>
      </c>
      <c r="BM248" s="42"/>
      <c r="BN248" s="42"/>
      <c r="BO248" s="4" t="n">
        <f aca="false">V248/0.012</f>
        <v>78.7037037037037</v>
      </c>
      <c r="BP248" s="4" t="n">
        <f aca="false">W248/0.014</f>
        <v>12.9022465088039</v>
      </c>
      <c r="BQ248" s="4" t="n">
        <f aca="false">Y248/0.012</f>
        <v>153.061224489796</v>
      </c>
      <c r="BR248" s="4" t="n">
        <f aca="false">AA248/0.02809</f>
        <v>60.8164234009731</v>
      </c>
      <c r="BS248" s="4" t="n">
        <f aca="false">AD248/0.02698</f>
        <v>0</v>
      </c>
      <c r="BT248" s="4" t="n">
        <f aca="false">AG248/0.031</f>
        <v>0</v>
      </c>
      <c r="BU248" s="4" t="n">
        <f aca="false">BO248/BP248</f>
        <v>6.1</v>
      </c>
      <c r="BV248" s="4" t="n">
        <f aca="false">BO248/BQ248</f>
        <v>0.514197530864198</v>
      </c>
      <c r="BW248" s="4" t="n">
        <f aca="false">BR248/BQ248</f>
        <v>0.397333966219691</v>
      </c>
      <c r="BX248" s="4" t="n">
        <f aca="false">BR248/BO248</f>
        <v>0.772726320859423</v>
      </c>
      <c r="BY248" s="4" t="n">
        <f aca="false">BO248/BR248</f>
        <v>1.29411924119241</v>
      </c>
      <c r="BZ248" s="4" t="e">
        <f aca="false">BO248/BS248</f>
        <v>#DIV/0!</v>
      </c>
      <c r="CA248" s="4"/>
      <c r="CB248" s="4"/>
      <c r="CC248" s="4"/>
      <c r="CD248" s="48" t="n">
        <f aca="false">AN248+AP248+AS248+AU248</f>
        <v>95.3258258258258</v>
      </c>
      <c r="CE248" s="42" t="n">
        <f aca="false">100-CD248</f>
        <v>4.67417417417417</v>
      </c>
      <c r="CF248" s="4"/>
      <c r="CG248" s="4" t="e">
        <f aca="false">((AY248)/($O248*$Q248))/S248</f>
        <v>#DIV/0!</v>
      </c>
      <c r="CH248" s="4" t="n">
        <f aca="false">((AZ248)/($O248*$Q248))/T248</f>
        <v>1</v>
      </c>
      <c r="CI248" s="4" t="n">
        <f aca="false">((BA248)/($O248*$Q248))/U248</f>
        <v>1</v>
      </c>
      <c r="CJ248" s="4" t="n">
        <f aca="false">((BB248)/($O248*$Q248))/V248</f>
        <v>1</v>
      </c>
      <c r="CK248" s="4" t="n">
        <f aca="false">((BC248)/($O248*$Q248))/W248</f>
        <v>1</v>
      </c>
      <c r="CL248" s="4" t="n">
        <f aca="false">((BD248)/($O248*$Q248))/X248</f>
        <v>1</v>
      </c>
      <c r="CM248" s="4" t="n">
        <f aca="false">((BE248)/($O248*$Q248))/Y248</f>
        <v>1</v>
      </c>
      <c r="CN248" s="4" t="n">
        <f aca="false">((BF248)/($O248*$Q248))/Z248</f>
        <v>1</v>
      </c>
      <c r="CO248" s="4" t="n">
        <f aca="false">((BG248)/($O248*$Q248))/AA248</f>
        <v>1</v>
      </c>
      <c r="CP248" s="4" t="n">
        <f aca="false">((BH248)/($O248*$Q248))/AB248</f>
        <v>1</v>
      </c>
      <c r="CQ248" s="4" t="n">
        <f aca="false">((BI248)/($O248*$Q248))/AC248</f>
        <v>1</v>
      </c>
      <c r="CR248" s="4" t="e">
        <f aca="false">((BJ248)/($O248*$Q248))/AD248</f>
        <v>#DIV/0!</v>
      </c>
      <c r="CS248" s="4" t="e">
        <f aca="false">((BK248)/($O248*$Q248))/AE248</f>
        <v>#DIV/0!</v>
      </c>
      <c r="CT248" s="4" t="n">
        <f aca="false">((BL248)/($O248*$Q248))/AF248</f>
        <v>1</v>
      </c>
      <c r="CU248" s="4"/>
      <c r="CV248" s="0" t="e">
        <f aca="false">SUM(CG248:CS248)</f>
        <v>#DIV/0!</v>
      </c>
      <c r="CW248" s="4" t="e">
        <f aca="false">((S248/$U248)*100)/AI248</f>
        <v>#DIV/0!</v>
      </c>
      <c r="CX248" s="4" t="n">
        <f aca="false">((T248/$U248)*100)/AJ248</f>
        <v>1</v>
      </c>
      <c r="CY248" s="4" t="e">
        <f aca="false">((U248/$U248)*100)/AK248</f>
        <v>#DIV/0!</v>
      </c>
      <c r="CZ248" s="4" t="n">
        <f aca="false">((V248/$T248)*100)/AL248</f>
        <v>1</v>
      </c>
      <c r="DA248" s="4" t="n">
        <f aca="false">((W248/$T248)*100)/AM248</f>
        <v>1</v>
      </c>
      <c r="DB248" s="4" t="n">
        <f aca="false">((X248/$T248)*100)/AN248</f>
        <v>1</v>
      </c>
      <c r="DC248" s="4" t="n">
        <f aca="false">((Y248/$T248)*100)/AO248</f>
        <v>1</v>
      </c>
      <c r="DD248" s="4" t="n">
        <f aca="false">((Z248/$T248)*100)/AP248</f>
        <v>1</v>
      </c>
      <c r="DE248" s="4" t="n">
        <f aca="false">((AA248/$T248)*100)/AQ248</f>
        <v>1</v>
      </c>
      <c r="DF248" s="4" t="n">
        <f aca="false">((AB248/$T248)*100)/AR248</f>
        <v>1</v>
      </c>
      <c r="DG248" s="4" t="n">
        <f aca="false">((AC248/$T248)*100)/AS248</f>
        <v>1</v>
      </c>
      <c r="DH248" s="4" t="e">
        <f aca="false">((AD248/$T248)*100)/AT248</f>
        <v>#DIV/0!</v>
      </c>
      <c r="DI248" s="4" t="e">
        <f aca="false">((AE248/$T248)*100)/AU248</f>
        <v>#DIV/0!</v>
      </c>
      <c r="DJ248" s="4" t="n">
        <f aca="false">((AF248/$T248)*100)/AV248</f>
        <v>1</v>
      </c>
      <c r="DL248" s="0" t="e">
        <f aca="false">SUM(CW248:DI248)</f>
        <v>#DIV/0!</v>
      </c>
      <c r="DM248" s="4" t="e">
        <f aca="false">CW248+#REF!</f>
        <v>#DIV/0!</v>
      </c>
      <c r="DP248" s="0" t="n">
        <f aca="false">C248</f>
        <v>175.007</v>
      </c>
      <c r="DQ248" s="0" t="n">
        <f aca="false">D248</f>
        <v>7.927</v>
      </c>
      <c r="DR248" s="0" t="n">
        <f aca="false">E248</f>
        <v>5260</v>
      </c>
      <c r="DS248" s="0" t="str">
        <f aca="false">F248</f>
        <v>Site 4 Deep</v>
      </c>
      <c r="DT248" s="0" t="str">
        <f aca="false">G248</f>
        <v>Pacific Warm Pool</v>
      </c>
      <c r="DU248" s="0" t="n">
        <f aca="false">H248</f>
        <v>1</v>
      </c>
      <c r="DV248" s="0" t="n">
        <f aca="false">I248</f>
        <v>4743</v>
      </c>
      <c r="DW248" s="0" t="n">
        <f aca="false">J248</f>
        <v>16</v>
      </c>
      <c r="DX248" s="2" t="n">
        <f aca="false">K248</f>
        <v>34014.5</v>
      </c>
      <c r="DY248" s="45" t="n">
        <f aca="false">L248</f>
        <v>34014.5</v>
      </c>
      <c r="DZ248" s="0" t="n">
        <f aca="false">O248</f>
        <v>9.5</v>
      </c>
      <c r="EA248" s="0" t="n">
        <f aca="false">Q248</f>
        <v>0.5</v>
      </c>
      <c r="EE248" s="4" t="n">
        <f aca="false">S248</f>
        <v>0</v>
      </c>
      <c r="EF248" s="4" t="n">
        <f aca="false">T248</f>
        <v>22.2</v>
      </c>
      <c r="EG248" s="4" t="n">
        <f aca="false">V248</f>
        <v>0.944444444444444</v>
      </c>
      <c r="EH248" s="4" t="n">
        <f aca="false">W248</f>
        <v>0.180631451123254</v>
      </c>
      <c r="EI248" s="4" t="n">
        <f aca="false">Y248</f>
        <v>1.83673469387755</v>
      </c>
      <c r="EJ248" s="4" t="n">
        <f aca="false">AA248</f>
        <v>1.70833333333333</v>
      </c>
      <c r="EK248" s="4" t="n">
        <f aca="false">AD248</f>
        <v>0</v>
      </c>
      <c r="EL248" s="4" t="n">
        <f aca="false">AG248</f>
        <v>0</v>
      </c>
      <c r="EM248" s="4" t="n">
        <f aca="false">AF248</f>
        <v>1.03766666666667</v>
      </c>
      <c r="EO248" s="4" t="n">
        <f aca="false">AL248</f>
        <v>4.25425425425425</v>
      </c>
      <c r="EP248" s="4" t="n">
        <f aca="false">AM248</f>
        <v>0.813655185239885</v>
      </c>
      <c r="EQ248" s="4" t="n">
        <f aca="false">AO248</f>
        <v>8.27357970215113</v>
      </c>
      <c r="ER248" s="4" t="n">
        <f aca="false">AQ248</f>
        <v>7.6951951951952</v>
      </c>
      <c r="ES248" s="4" t="n">
        <f aca="false">AT248</f>
        <v>0</v>
      </c>
      <c r="ET248" s="41" t="n">
        <f aca="false">AW248</f>
        <v>0</v>
      </c>
      <c r="EU248" s="4" t="n">
        <f aca="false">AV248</f>
        <v>4.67417417417417</v>
      </c>
      <c r="EW248" s="4" t="n">
        <f aca="false">(BQ248/$EZ248)*100</f>
        <v>52.3140738996735</v>
      </c>
      <c r="EX248" s="4" t="n">
        <f aca="false">(BO248/$EZ248)*100</f>
        <v>26.8997676286593</v>
      </c>
      <c r="EY248" s="4" t="n">
        <f aca="false">(BR248/$EZ248)*100</f>
        <v>20.7861584716673</v>
      </c>
      <c r="EZ248" s="4" t="n">
        <f aca="false">BO248+BQ248+BR248</f>
        <v>292.581351594473</v>
      </c>
    </row>
    <row r="249" customFormat="false" ht="12.75" hidden="false" customHeight="false" outlineLevel="0" collapsed="false">
      <c r="A249" s="39" t="s">
        <v>126</v>
      </c>
      <c r="B249" s="0" t="s">
        <v>100</v>
      </c>
      <c r="C249" s="0" t="n">
        <v>175.007</v>
      </c>
      <c r="D249" s="0" t="n">
        <v>7.927</v>
      </c>
      <c r="E249" s="0" t="n">
        <v>5260</v>
      </c>
      <c r="F249" s="1" t="s">
        <v>127</v>
      </c>
      <c r="G249" s="42" t="s">
        <v>118</v>
      </c>
      <c r="H249" s="0" t="n">
        <v>1</v>
      </c>
      <c r="I249" s="0" t="n">
        <v>4743</v>
      </c>
      <c r="J249" s="0" t="n">
        <v>17</v>
      </c>
      <c r="K249" s="40" t="n">
        <v>34024</v>
      </c>
      <c r="L249" s="3" t="n">
        <v>34024</v>
      </c>
      <c r="M249" s="40" t="n">
        <v>34033.5</v>
      </c>
      <c r="N249" s="3" t="n">
        <v>34033.5</v>
      </c>
      <c r="O249" s="0" t="n">
        <v>9.5</v>
      </c>
      <c r="P249" s="4" t="n">
        <f aca="false">P248+O249</f>
        <v>161.5</v>
      </c>
      <c r="Q249" s="4" t="n">
        <v>0.5</v>
      </c>
      <c r="T249" s="0" t="n">
        <v>16.5</v>
      </c>
      <c r="U249" s="41" t="n">
        <f aca="false">S249+T249</f>
        <v>16.5</v>
      </c>
      <c r="V249" s="4" t="n">
        <v>0.833333333333333</v>
      </c>
      <c r="W249" s="0" t="n">
        <v>0.156810035842294</v>
      </c>
      <c r="X249" s="42" t="n">
        <f aca="false">V249*1.866</f>
        <v>1.555</v>
      </c>
      <c r="Y249" s="4" t="n">
        <v>1.2484993997599</v>
      </c>
      <c r="Z249" s="43" t="n">
        <f aca="false">Y249*8.33</f>
        <v>10.4</v>
      </c>
      <c r="AA249" s="4" t="n">
        <v>1.625</v>
      </c>
      <c r="AB249" s="43" t="n">
        <f aca="false">AA249*2.14</f>
        <v>3.4775</v>
      </c>
      <c r="AC249" s="43" t="n">
        <f aca="false">AA249*2.4</f>
        <v>3.9</v>
      </c>
      <c r="AE249" s="43" t="n">
        <f aca="false">AD249*12.15</f>
        <v>0</v>
      </c>
      <c r="AF249" s="43" t="n">
        <f aca="false">T249*(AV249/100)</f>
        <v>0.644999999999997</v>
      </c>
      <c r="AJ249" s="44" t="n">
        <f aca="false">(T249/$T249)*100</f>
        <v>100</v>
      </c>
      <c r="AK249" s="44"/>
      <c r="AL249" s="44" t="n">
        <f aca="false">(V249/$T249)*100</f>
        <v>5.05050505050505</v>
      </c>
      <c r="AM249" s="44" t="n">
        <f aca="false">(W249/$T249)*100</f>
        <v>0.95036385358966</v>
      </c>
      <c r="AN249" s="44" t="n">
        <f aca="false">(X249/$T249)*100</f>
        <v>9.42424242424242</v>
      </c>
      <c r="AO249" s="44" t="n">
        <f aca="false">(Y249/$T249)*100</f>
        <v>7.5666630288479</v>
      </c>
      <c r="AP249" s="44" t="n">
        <f aca="false">(Z249/$T249)*100</f>
        <v>63.030303030303</v>
      </c>
      <c r="AQ249" s="44" t="n">
        <f aca="false">(AA249/$T249)*100</f>
        <v>9.84848484848485</v>
      </c>
      <c r="AR249" s="44" t="n">
        <f aca="false">(AB249/$T249)*100</f>
        <v>21.0757575757576</v>
      </c>
      <c r="AS249" s="44" t="n">
        <f aca="false">(AC249/$T249)*100</f>
        <v>23.6363636363636</v>
      </c>
      <c r="AT249" s="44" t="n">
        <f aca="false">(AD249/$T249)*100</f>
        <v>0</v>
      </c>
      <c r="AU249" s="44" t="n">
        <f aca="false">(AE249/$T249)*100</f>
        <v>0</v>
      </c>
      <c r="AV249" s="41" t="n">
        <f aca="false">100-(AN249+AP249+AS249)</f>
        <v>3.90909090909089</v>
      </c>
      <c r="AY249" s="4" t="n">
        <f aca="false">S249*($O249*$Q249)</f>
        <v>0</v>
      </c>
      <c r="AZ249" s="4" t="n">
        <f aca="false">T249*($O249*$Q249)</f>
        <v>78.375</v>
      </c>
      <c r="BA249" s="4" t="n">
        <f aca="false">U249*($O249*$Q249)</f>
        <v>78.375</v>
      </c>
      <c r="BB249" s="4" t="n">
        <f aca="false">V249*($O249*$Q249)</f>
        <v>3.95833333333333</v>
      </c>
      <c r="BC249" s="4" t="n">
        <f aca="false">W249*($O249*$Q249)</f>
        <v>0.744847670250896</v>
      </c>
      <c r="BD249" s="4" t="n">
        <f aca="false">X249*($O249*$Q249)</f>
        <v>7.38625</v>
      </c>
      <c r="BE249" s="4" t="n">
        <f aca="false">Y249*($O249*$Q249)</f>
        <v>5.93037214885954</v>
      </c>
      <c r="BF249" s="4" t="n">
        <f aca="false">Z249*($O249*$Q249)</f>
        <v>49.4</v>
      </c>
      <c r="BG249" s="4" t="n">
        <f aca="false">AA249*($O249*$Q249)</f>
        <v>7.71875</v>
      </c>
      <c r="BH249" s="4" t="n">
        <f aca="false">AB249*($O249*$Q249)</f>
        <v>16.518125</v>
      </c>
      <c r="BI249" s="4" t="n">
        <f aca="false">AC249*($O249*$Q249)</f>
        <v>18.525</v>
      </c>
      <c r="BJ249" s="4" t="n">
        <f aca="false">AD249*($O249*$Q249)</f>
        <v>0</v>
      </c>
      <c r="BK249" s="4" t="n">
        <f aca="false">AE249*($O249*$Q249)</f>
        <v>0</v>
      </c>
      <c r="BL249" s="4" t="n">
        <f aca="false">AF249*($O249*$Q249)</f>
        <v>3.06374999999999</v>
      </c>
      <c r="BM249" s="42"/>
      <c r="BN249" s="42"/>
      <c r="BO249" s="4" t="n">
        <f aca="false">V249/0.012</f>
        <v>69.4444444444444</v>
      </c>
      <c r="BP249" s="4" t="n">
        <f aca="false">W249/0.014</f>
        <v>11.2007168458781</v>
      </c>
      <c r="BQ249" s="4" t="n">
        <f aca="false">Y249/0.012</f>
        <v>104.041616646659</v>
      </c>
      <c r="BR249" s="4" t="n">
        <f aca="false">AA249/0.02809</f>
        <v>57.8497686009256</v>
      </c>
      <c r="BS249" s="4" t="n">
        <f aca="false">AD249/0.02698</f>
        <v>0</v>
      </c>
      <c r="BT249" s="4" t="n">
        <f aca="false">AG249/0.031</f>
        <v>0</v>
      </c>
      <c r="BU249" s="4" t="n">
        <f aca="false">BO249/BP249</f>
        <v>6.2</v>
      </c>
      <c r="BV249" s="4" t="n">
        <f aca="false">BO249/BQ249</f>
        <v>0.667467948717949</v>
      </c>
      <c r="BW249" s="4" t="n">
        <f aca="false">BR249/BQ249</f>
        <v>0.556025275898896</v>
      </c>
      <c r="BX249" s="4" t="n">
        <f aca="false">BR249/BO249</f>
        <v>0.833036667853329</v>
      </c>
      <c r="BY249" s="4" t="n">
        <f aca="false">BO249/BR249</f>
        <v>1.20042735042735</v>
      </c>
      <c r="BZ249" s="4" t="e">
        <f aca="false">BO249/BS249</f>
        <v>#DIV/0!</v>
      </c>
      <c r="CA249" s="4"/>
      <c r="CB249" s="4"/>
      <c r="CC249" s="4"/>
      <c r="CD249" s="48" t="n">
        <f aca="false">AN249+AP249+AS249+AU249</f>
        <v>96.0909090909091</v>
      </c>
      <c r="CE249" s="42" t="n">
        <f aca="false">100-CD249</f>
        <v>3.90909090909089</v>
      </c>
      <c r="CF249" s="4"/>
      <c r="CG249" s="4" t="e">
        <f aca="false">((AY249)/($O249*$Q249))/S249</f>
        <v>#DIV/0!</v>
      </c>
      <c r="CH249" s="4" t="n">
        <f aca="false">((AZ249)/($O249*$Q249))/T249</f>
        <v>1</v>
      </c>
      <c r="CI249" s="4" t="n">
        <f aca="false">((BA249)/($O249*$Q249))/U249</f>
        <v>1</v>
      </c>
      <c r="CJ249" s="4" t="n">
        <f aca="false">((BB249)/($O249*$Q249))/V249</f>
        <v>1</v>
      </c>
      <c r="CK249" s="4" t="n">
        <f aca="false">((BC249)/($O249*$Q249))/W249</f>
        <v>1</v>
      </c>
      <c r="CL249" s="4" t="n">
        <f aca="false">((BD249)/($O249*$Q249))/X249</f>
        <v>1</v>
      </c>
      <c r="CM249" s="4" t="n">
        <f aca="false">((BE249)/($O249*$Q249))/Y249</f>
        <v>1</v>
      </c>
      <c r="CN249" s="4" t="n">
        <f aca="false">((BF249)/($O249*$Q249))/Z249</f>
        <v>1</v>
      </c>
      <c r="CO249" s="4" t="n">
        <f aca="false">((BG249)/($O249*$Q249))/AA249</f>
        <v>1</v>
      </c>
      <c r="CP249" s="4" t="n">
        <f aca="false">((BH249)/($O249*$Q249))/AB249</f>
        <v>1</v>
      </c>
      <c r="CQ249" s="4" t="n">
        <f aca="false">((BI249)/($O249*$Q249))/AC249</f>
        <v>1</v>
      </c>
      <c r="CR249" s="4" t="e">
        <f aca="false">((BJ249)/($O249*$Q249))/AD249</f>
        <v>#DIV/0!</v>
      </c>
      <c r="CS249" s="4" t="e">
        <f aca="false">((BK249)/($O249*$Q249))/AE249</f>
        <v>#DIV/0!</v>
      </c>
      <c r="CT249" s="4" t="n">
        <f aca="false">((BL249)/($O249*$Q249))/AF249</f>
        <v>1</v>
      </c>
      <c r="CU249" s="4"/>
      <c r="CV249" s="0" t="e">
        <f aca="false">SUM(CG249:CS249)</f>
        <v>#DIV/0!</v>
      </c>
      <c r="CW249" s="4" t="e">
        <f aca="false">((S249/$U249)*100)/AI249</f>
        <v>#DIV/0!</v>
      </c>
      <c r="CX249" s="4" t="n">
        <f aca="false">((T249/$U249)*100)/AJ249</f>
        <v>1</v>
      </c>
      <c r="CY249" s="4" t="e">
        <f aca="false">((U249/$U249)*100)/AK249</f>
        <v>#DIV/0!</v>
      </c>
      <c r="CZ249" s="4" t="n">
        <f aca="false">((V249/$T249)*100)/AL249</f>
        <v>1</v>
      </c>
      <c r="DA249" s="4" t="n">
        <f aca="false">((W249/$T249)*100)/AM249</f>
        <v>1</v>
      </c>
      <c r="DB249" s="4" t="n">
        <f aca="false">((X249/$T249)*100)/AN249</f>
        <v>1</v>
      </c>
      <c r="DC249" s="4" t="n">
        <f aca="false">((Y249/$T249)*100)/AO249</f>
        <v>1</v>
      </c>
      <c r="DD249" s="4" t="n">
        <f aca="false">((Z249/$T249)*100)/AP249</f>
        <v>1</v>
      </c>
      <c r="DE249" s="4" t="n">
        <f aca="false">((AA249/$T249)*100)/AQ249</f>
        <v>1</v>
      </c>
      <c r="DF249" s="4" t="n">
        <f aca="false">((AB249/$T249)*100)/AR249</f>
        <v>1</v>
      </c>
      <c r="DG249" s="4" t="n">
        <f aca="false">((AC249/$T249)*100)/AS249</f>
        <v>1</v>
      </c>
      <c r="DH249" s="4" t="e">
        <f aca="false">((AD249/$T249)*100)/AT249</f>
        <v>#DIV/0!</v>
      </c>
      <c r="DI249" s="4" t="e">
        <f aca="false">((AE249/$T249)*100)/AU249</f>
        <v>#DIV/0!</v>
      </c>
      <c r="DJ249" s="4" t="n">
        <f aca="false">((AF249/$T249)*100)/AV249</f>
        <v>1</v>
      </c>
      <c r="DL249" s="0" t="e">
        <f aca="false">SUM(CW249:DI249)</f>
        <v>#DIV/0!</v>
      </c>
      <c r="DM249" s="4" t="e">
        <f aca="false">CW249+#REF!</f>
        <v>#DIV/0!</v>
      </c>
      <c r="DP249" s="0" t="n">
        <f aca="false">C249</f>
        <v>175.007</v>
      </c>
      <c r="DQ249" s="0" t="n">
        <f aca="false">D249</f>
        <v>7.927</v>
      </c>
      <c r="DR249" s="0" t="n">
        <f aca="false">E249</f>
        <v>5260</v>
      </c>
      <c r="DS249" s="0" t="str">
        <f aca="false">F249</f>
        <v>Site 4 Deep</v>
      </c>
      <c r="DT249" s="0" t="str">
        <f aca="false">G249</f>
        <v>Pacific Warm Pool</v>
      </c>
      <c r="DU249" s="0" t="n">
        <f aca="false">H249</f>
        <v>1</v>
      </c>
      <c r="DV249" s="0" t="n">
        <f aca="false">I249</f>
        <v>4743</v>
      </c>
      <c r="DW249" s="0" t="n">
        <f aca="false">J249</f>
        <v>17</v>
      </c>
      <c r="DX249" s="2" t="n">
        <f aca="false">K249</f>
        <v>34024</v>
      </c>
      <c r="DY249" s="45" t="n">
        <f aca="false">L249</f>
        <v>34024</v>
      </c>
      <c r="DZ249" s="0" t="n">
        <f aca="false">O249</f>
        <v>9.5</v>
      </c>
      <c r="EA249" s="0" t="n">
        <f aca="false">Q249</f>
        <v>0.5</v>
      </c>
      <c r="EE249" s="4" t="n">
        <f aca="false">S249</f>
        <v>0</v>
      </c>
      <c r="EF249" s="4" t="n">
        <f aca="false">T249</f>
        <v>16.5</v>
      </c>
      <c r="EG249" s="4" t="n">
        <f aca="false">V249</f>
        <v>0.833333333333333</v>
      </c>
      <c r="EH249" s="4" t="n">
        <f aca="false">W249</f>
        <v>0.156810035842294</v>
      </c>
      <c r="EI249" s="4" t="n">
        <f aca="false">Y249</f>
        <v>1.2484993997599</v>
      </c>
      <c r="EJ249" s="4" t="n">
        <f aca="false">AA249</f>
        <v>1.625</v>
      </c>
      <c r="EK249" s="4" t="n">
        <f aca="false">AD249</f>
        <v>0</v>
      </c>
      <c r="EL249" s="4" t="n">
        <f aca="false">AG249</f>
        <v>0</v>
      </c>
      <c r="EM249" s="4" t="n">
        <f aca="false">AF249</f>
        <v>0.644999999999997</v>
      </c>
      <c r="EO249" s="4" t="n">
        <f aca="false">AL249</f>
        <v>5.05050505050505</v>
      </c>
      <c r="EP249" s="4" t="n">
        <f aca="false">AM249</f>
        <v>0.95036385358966</v>
      </c>
      <c r="EQ249" s="4" t="n">
        <f aca="false">AO249</f>
        <v>7.5666630288479</v>
      </c>
      <c r="ER249" s="4" t="n">
        <f aca="false">AQ249</f>
        <v>9.84848484848485</v>
      </c>
      <c r="ES249" s="4" t="n">
        <f aca="false">AT249</f>
        <v>0</v>
      </c>
      <c r="ET249" s="41" t="n">
        <f aca="false">AW249</f>
        <v>0</v>
      </c>
      <c r="EU249" s="4" t="n">
        <f aca="false">AV249</f>
        <v>3.90909090909089</v>
      </c>
      <c r="EW249" s="4" t="n">
        <f aca="false">(BQ249/$EZ249)*100</f>
        <v>44.9742769138557</v>
      </c>
      <c r="EX249" s="4" t="n">
        <f aca="false">(BO249/$EZ249)*100</f>
        <v>30.0188883567643</v>
      </c>
      <c r="EY249" s="4" t="n">
        <f aca="false">(BR249/$EZ249)*100</f>
        <v>25.00683472938</v>
      </c>
      <c r="EZ249" s="4" t="n">
        <f aca="false">BO249+BQ249+BR249</f>
        <v>231.335829692029</v>
      </c>
    </row>
    <row r="250" customFormat="false" ht="12.75" hidden="false" customHeight="false" outlineLevel="0" collapsed="false">
      <c r="A250" s="39" t="s">
        <v>126</v>
      </c>
      <c r="B250" s="0" t="s">
        <v>100</v>
      </c>
      <c r="C250" s="0" t="n">
        <v>175.007</v>
      </c>
      <c r="D250" s="0" t="n">
        <v>7.927</v>
      </c>
      <c r="E250" s="0" t="n">
        <v>5260</v>
      </c>
      <c r="F250" s="1" t="s">
        <v>127</v>
      </c>
      <c r="G250" s="42" t="s">
        <v>118</v>
      </c>
      <c r="H250" s="0" t="n">
        <v>1</v>
      </c>
      <c r="I250" s="0" t="n">
        <v>4743</v>
      </c>
      <c r="J250" s="0" t="n">
        <v>18</v>
      </c>
      <c r="K250" s="40" t="n">
        <v>34033.5</v>
      </c>
      <c r="L250" s="3" t="n">
        <v>34033.5</v>
      </c>
      <c r="M250" s="40" t="n">
        <v>34043</v>
      </c>
      <c r="N250" s="3" t="n">
        <v>34043</v>
      </c>
      <c r="O250" s="0" t="n">
        <v>9.5</v>
      </c>
      <c r="P250" s="4" t="n">
        <f aca="false">P249+O250</f>
        <v>171</v>
      </c>
      <c r="Q250" s="4" t="n">
        <v>0.5</v>
      </c>
      <c r="T250" s="0" t="n">
        <v>16.7</v>
      </c>
      <c r="U250" s="41" t="n">
        <f aca="false">S250+T250</f>
        <v>16.7</v>
      </c>
      <c r="V250" s="4" t="n">
        <v>0.722222222222222</v>
      </c>
      <c r="W250" s="0" t="n">
        <v>0.140432098765432</v>
      </c>
      <c r="X250" s="42" t="n">
        <f aca="false">V250*1.866</f>
        <v>1.34766666666667</v>
      </c>
      <c r="Y250" s="4" t="n">
        <v>1.34453781512605</v>
      </c>
      <c r="Z250" s="43" t="n">
        <f aca="false">Y250*8.33</f>
        <v>11.2</v>
      </c>
      <c r="AA250" s="4" t="n">
        <v>1.33333333333333</v>
      </c>
      <c r="AB250" s="43" t="n">
        <f aca="false">AA250*2.14</f>
        <v>2.85333333333333</v>
      </c>
      <c r="AC250" s="43" t="n">
        <f aca="false">AA250*2.4</f>
        <v>3.2</v>
      </c>
      <c r="AE250" s="43" t="n">
        <f aca="false">AD250*12.15</f>
        <v>0</v>
      </c>
      <c r="AF250" s="43" t="n">
        <f aca="false">T250*(AV250/100)</f>
        <v>0.952333333333335</v>
      </c>
      <c r="AJ250" s="44" t="n">
        <f aca="false">(T250/$T250)*100</f>
        <v>100</v>
      </c>
      <c r="AK250" s="44"/>
      <c r="AL250" s="44" t="n">
        <f aca="false">(V250/$T250)*100</f>
        <v>4.32468396540253</v>
      </c>
      <c r="AM250" s="44" t="n">
        <f aca="false">(W250/$T250)*100</f>
        <v>0.840910771050492</v>
      </c>
      <c r="AN250" s="44" t="n">
        <f aca="false">(X250/$T250)*100</f>
        <v>8.06986027944112</v>
      </c>
      <c r="AO250" s="44" t="n">
        <f aca="false">(Y250/$T250)*100</f>
        <v>8.05112464147336</v>
      </c>
      <c r="AP250" s="44" t="n">
        <f aca="false">(Z250/$T250)*100</f>
        <v>67.0658682634731</v>
      </c>
      <c r="AQ250" s="44" t="n">
        <f aca="false">(AA250/$T250)*100</f>
        <v>7.98403193612775</v>
      </c>
      <c r="AR250" s="44" t="n">
        <f aca="false">(AB250/$T250)*100</f>
        <v>17.0858283433134</v>
      </c>
      <c r="AS250" s="44" t="n">
        <f aca="false">(AC250/$T250)*100</f>
        <v>19.1616766467066</v>
      </c>
      <c r="AT250" s="44" t="n">
        <f aca="false">(AD250/$T250)*100</f>
        <v>0</v>
      </c>
      <c r="AU250" s="44" t="n">
        <f aca="false">(AE250/$T250)*100</f>
        <v>0</v>
      </c>
      <c r="AV250" s="41" t="n">
        <f aca="false">100-(AN250+AP250+AS250)</f>
        <v>5.70259481037925</v>
      </c>
      <c r="AY250" s="4" t="n">
        <f aca="false">S250*($O250*$Q250)</f>
        <v>0</v>
      </c>
      <c r="AZ250" s="4" t="n">
        <f aca="false">T250*($O250*$Q250)</f>
        <v>79.325</v>
      </c>
      <c r="BA250" s="4" t="n">
        <f aca="false">U250*($O250*$Q250)</f>
        <v>79.325</v>
      </c>
      <c r="BB250" s="4" t="n">
        <f aca="false">V250*($O250*$Q250)</f>
        <v>3.43055555555556</v>
      </c>
      <c r="BC250" s="4" t="n">
        <f aca="false">W250*($O250*$Q250)</f>
        <v>0.667052469135802</v>
      </c>
      <c r="BD250" s="4" t="n">
        <f aca="false">X250*($O250*$Q250)</f>
        <v>6.40141666666667</v>
      </c>
      <c r="BE250" s="4" t="n">
        <f aca="false">Y250*($O250*$Q250)</f>
        <v>6.38655462184874</v>
      </c>
      <c r="BF250" s="4" t="n">
        <f aca="false">Z250*($O250*$Q250)</f>
        <v>53.2</v>
      </c>
      <c r="BG250" s="4" t="n">
        <f aca="false">AA250*($O250*$Q250)</f>
        <v>6.33333333333333</v>
      </c>
      <c r="BH250" s="4" t="n">
        <f aca="false">AB250*($O250*$Q250)</f>
        <v>13.5533333333333</v>
      </c>
      <c r="BI250" s="4" t="n">
        <f aca="false">AC250*($O250*$Q250)</f>
        <v>15.2</v>
      </c>
      <c r="BJ250" s="4" t="n">
        <f aca="false">AD250*($O250*$Q250)</f>
        <v>0</v>
      </c>
      <c r="BK250" s="4" t="n">
        <f aca="false">AE250*($O250*$Q250)</f>
        <v>0</v>
      </c>
      <c r="BL250" s="4" t="n">
        <f aca="false">AF250*($O250*$Q250)</f>
        <v>4.52358333333334</v>
      </c>
      <c r="BM250" s="42"/>
      <c r="BN250" s="42"/>
      <c r="BO250" s="4" t="n">
        <f aca="false">V250/0.012</f>
        <v>60.1851851851852</v>
      </c>
      <c r="BP250" s="4" t="n">
        <f aca="false">W250/0.014</f>
        <v>10.0308641975309</v>
      </c>
      <c r="BQ250" s="4" t="n">
        <f aca="false">Y250/0.012</f>
        <v>112.044817927171</v>
      </c>
      <c r="BR250" s="4" t="n">
        <f aca="false">AA250/0.02809</f>
        <v>47.4664768007595</v>
      </c>
      <c r="BS250" s="4" t="n">
        <f aca="false">AD250/0.02698</f>
        <v>0</v>
      </c>
      <c r="BT250" s="4" t="n">
        <f aca="false">AG250/0.031</f>
        <v>0</v>
      </c>
      <c r="BU250" s="4" t="n">
        <f aca="false">BO250/BP250</f>
        <v>6</v>
      </c>
      <c r="BV250" s="4" t="n">
        <f aca="false">BO250/BQ250</f>
        <v>0.537152777777778</v>
      </c>
      <c r="BW250" s="4" t="n">
        <f aca="false">BR250/BQ250</f>
        <v>0.423638305446778</v>
      </c>
      <c r="BX250" s="4" t="n">
        <f aca="false">BR250/BO250</f>
        <v>0.78867376838185</v>
      </c>
      <c r="BY250" s="4" t="n">
        <f aca="false">BO250/BR250</f>
        <v>1.26795138888889</v>
      </c>
      <c r="BZ250" s="4" t="e">
        <f aca="false">BO250/BS250</f>
        <v>#DIV/0!</v>
      </c>
      <c r="CA250" s="4"/>
      <c r="CB250" s="4"/>
      <c r="CC250" s="4"/>
      <c r="CD250" s="48" t="n">
        <f aca="false">AN250+AP250+AS250+AU250</f>
        <v>94.2974051896208</v>
      </c>
      <c r="CE250" s="42" t="n">
        <f aca="false">100-CD250</f>
        <v>5.70259481037925</v>
      </c>
      <c r="CF250" s="4"/>
      <c r="CG250" s="4" t="e">
        <f aca="false">((AY250)/($O250*$Q250))/S250</f>
        <v>#DIV/0!</v>
      </c>
      <c r="CH250" s="4" t="n">
        <f aca="false">((AZ250)/($O250*$Q250))/T250</f>
        <v>1</v>
      </c>
      <c r="CI250" s="4" t="n">
        <f aca="false">((BA250)/($O250*$Q250))/U250</f>
        <v>1</v>
      </c>
      <c r="CJ250" s="4" t="n">
        <f aca="false">((BB250)/($O250*$Q250))/V250</f>
        <v>1</v>
      </c>
      <c r="CK250" s="4" t="n">
        <f aca="false">((BC250)/($O250*$Q250))/W250</f>
        <v>1</v>
      </c>
      <c r="CL250" s="4" t="n">
        <f aca="false">((BD250)/($O250*$Q250))/X250</f>
        <v>1</v>
      </c>
      <c r="CM250" s="4" t="n">
        <f aca="false">((BE250)/($O250*$Q250))/Y250</f>
        <v>1</v>
      </c>
      <c r="CN250" s="4" t="n">
        <f aca="false">((BF250)/($O250*$Q250))/Z250</f>
        <v>1</v>
      </c>
      <c r="CO250" s="4" t="n">
        <f aca="false">((BG250)/($O250*$Q250))/AA250</f>
        <v>1</v>
      </c>
      <c r="CP250" s="4" t="n">
        <f aca="false">((BH250)/($O250*$Q250))/AB250</f>
        <v>1</v>
      </c>
      <c r="CQ250" s="4" t="n">
        <f aca="false">((BI250)/($O250*$Q250))/AC250</f>
        <v>1</v>
      </c>
      <c r="CR250" s="4" t="e">
        <f aca="false">((BJ250)/($O250*$Q250))/AD250</f>
        <v>#DIV/0!</v>
      </c>
      <c r="CS250" s="4" t="e">
        <f aca="false">((BK250)/($O250*$Q250))/AE250</f>
        <v>#DIV/0!</v>
      </c>
      <c r="CT250" s="4" t="n">
        <f aca="false">((BL250)/($O250*$Q250))/AF250</f>
        <v>1</v>
      </c>
      <c r="CU250" s="4"/>
      <c r="CV250" s="0" t="e">
        <f aca="false">SUM(CG250:CS250)</f>
        <v>#DIV/0!</v>
      </c>
      <c r="CW250" s="4" t="e">
        <f aca="false">((S250/$U250)*100)/AI250</f>
        <v>#DIV/0!</v>
      </c>
      <c r="CX250" s="4" t="n">
        <f aca="false">((T250/$U250)*100)/AJ250</f>
        <v>1</v>
      </c>
      <c r="CY250" s="4" t="e">
        <f aca="false">((U250/$U250)*100)/AK250</f>
        <v>#DIV/0!</v>
      </c>
      <c r="CZ250" s="4" t="n">
        <f aca="false">((V250/$T250)*100)/AL250</f>
        <v>1</v>
      </c>
      <c r="DA250" s="4" t="n">
        <f aca="false">((W250/$T250)*100)/AM250</f>
        <v>1</v>
      </c>
      <c r="DB250" s="4" t="n">
        <f aca="false">((X250/$T250)*100)/AN250</f>
        <v>1</v>
      </c>
      <c r="DC250" s="4" t="n">
        <f aca="false">((Y250/$T250)*100)/AO250</f>
        <v>1</v>
      </c>
      <c r="DD250" s="4" t="n">
        <f aca="false">((Z250/$T250)*100)/AP250</f>
        <v>1</v>
      </c>
      <c r="DE250" s="4" t="n">
        <f aca="false">((AA250/$T250)*100)/AQ250</f>
        <v>1</v>
      </c>
      <c r="DF250" s="4" t="n">
        <f aca="false">((AB250/$T250)*100)/AR250</f>
        <v>1</v>
      </c>
      <c r="DG250" s="4" t="n">
        <f aca="false">((AC250/$T250)*100)/AS250</f>
        <v>1</v>
      </c>
      <c r="DH250" s="4" t="e">
        <f aca="false">((AD250/$T250)*100)/AT250</f>
        <v>#DIV/0!</v>
      </c>
      <c r="DI250" s="4" t="e">
        <f aca="false">((AE250/$T250)*100)/AU250</f>
        <v>#DIV/0!</v>
      </c>
      <c r="DJ250" s="4" t="n">
        <f aca="false">((AF250/$T250)*100)/AV250</f>
        <v>1</v>
      </c>
      <c r="DL250" s="0" t="e">
        <f aca="false">SUM(CW250:DI250)</f>
        <v>#DIV/0!</v>
      </c>
      <c r="DM250" s="4" t="e">
        <f aca="false">CW250+#REF!</f>
        <v>#DIV/0!</v>
      </c>
      <c r="DP250" s="0" t="n">
        <f aca="false">C250</f>
        <v>175.007</v>
      </c>
      <c r="DQ250" s="0" t="n">
        <f aca="false">D250</f>
        <v>7.927</v>
      </c>
      <c r="DR250" s="0" t="n">
        <f aca="false">E250</f>
        <v>5260</v>
      </c>
      <c r="DS250" s="0" t="str">
        <f aca="false">F250</f>
        <v>Site 4 Deep</v>
      </c>
      <c r="DT250" s="0" t="str">
        <f aca="false">G250</f>
        <v>Pacific Warm Pool</v>
      </c>
      <c r="DU250" s="0" t="n">
        <f aca="false">H250</f>
        <v>1</v>
      </c>
      <c r="DV250" s="0" t="n">
        <f aca="false">I250</f>
        <v>4743</v>
      </c>
      <c r="DW250" s="0" t="n">
        <f aca="false">J250</f>
        <v>18</v>
      </c>
      <c r="DX250" s="2" t="n">
        <f aca="false">K250</f>
        <v>34033.5</v>
      </c>
      <c r="DY250" s="45" t="n">
        <f aca="false">L250</f>
        <v>34033.5</v>
      </c>
      <c r="DZ250" s="0" t="n">
        <f aca="false">O250</f>
        <v>9.5</v>
      </c>
      <c r="EA250" s="0" t="n">
        <f aca="false">Q250</f>
        <v>0.5</v>
      </c>
      <c r="EE250" s="4" t="n">
        <f aca="false">S250</f>
        <v>0</v>
      </c>
      <c r="EF250" s="4" t="n">
        <f aca="false">T250</f>
        <v>16.7</v>
      </c>
      <c r="EG250" s="4" t="n">
        <f aca="false">V250</f>
        <v>0.722222222222222</v>
      </c>
      <c r="EH250" s="4" t="n">
        <f aca="false">W250</f>
        <v>0.140432098765432</v>
      </c>
      <c r="EI250" s="4" t="n">
        <f aca="false">Y250</f>
        <v>1.34453781512605</v>
      </c>
      <c r="EJ250" s="4" t="n">
        <f aca="false">AA250</f>
        <v>1.33333333333333</v>
      </c>
      <c r="EK250" s="4" t="n">
        <f aca="false">AD250</f>
        <v>0</v>
      </c>
      <c r="EL250" s="4" t="n">
        <f aca="false">AG250</f>
        <v>0</v>
      </c>
      <c r="EM250" s="4" t="n">
        <f aca="false">AF250</f>
        <v>0.952333333333335</v>
      </c>
      <c r="EO250" s="4" t="n">
        <f aca="false">AL250</f>
        <v>4.32468396540253</v>
      </c>
      <c r="EP250" s="4" t="n">
        <f aca="false">AM250</f>
        <v>0.840910771050492</v>
      </c>
      <c r="EQ250" s="4" t="n">
        <f aca="false">AO250</f>
        <v>8.05112464147336</v>
      </c>
      <c r="ER250" s="4" t="n">
        <f aca="false">AQ250</f>
        <v>7.98403193612775</v>
      </c>
      <c r="ES250" s="4" t="n">
        <f aca="false">AT250</f>
        <v>0</v>
      </c>
      <c r="ET250" s="41" t="n">
        <f aca="false">AW250</f>
        <v>0</v>
      </c>
      <c r="EU250" s="4" t="n">
        <f aca="false">AV250</f>
        <v>5.70259481037925</v>
      </c>
      <c r="EW250" s="4" t="n">
        <f aca="false">(BQ250/$EZ250)*100</f>
        <v>50.9998239259372</v>
      </c>
      <c r="EX250" s="4" t="n">
        <f aca="false">(BO250/$EZ250)*100</f>
        <v>27.3946970879947</v>
      </c>
      <c r="EY250" s="4" t="n">
        <f aca="false">(BR250/$EZ250)*100</f>
        <v>21.6054789860681</v>
      </c>
      <c r="EZ250" s="4" t="n">
        <f aca="false">BO250+BQ250+BR250</f>
        <v>219.696479913116</v>
      </c>
    </row>
    <row r="251" customFormat="false" ht="12.75" hidden="false" customHeight="false" outlineLevel="0" collapsed="false">
      <c r="A251" s="39" t="s">
        <v>126</v>
      </c>
      <c r="B251" s="0" t="s">
        <v>100</v>
      </c>
      <c r="C251" s="0" t="n">
        <v>175.007</v>
      </c>
      <c r="D251" s="0" t="n">
        <v>7.927</v>
      </c>
      <c r="E251" s="0" t="n">
        <v>5260</v>
      </c>
      <c r="F251" s="1" t="s">
        <v>127</v>
      </c>
      <c r="G251" s="42" t="s">
        <v>118</v>
      </c>
      <c r="H251" s="0" t="n">
        <v>1</v>
      </c>
      <c r="I251" s="0" t="n">
        <v>4743</v>
      </c>
      <c r="J251" s="0" t="n">
        <v>19</v>
      </c>
      <c r="K251" s="40" t="n">
        <v>34043</v>
      </c>
      <c r="L251" s="3" t="n">
        <v>34043</v>
      </c>
      <c r="M251" s="40" t="n">
        <v>34052.5</v>
      </c>
      <c r="N251" s="3" t="n">
        <v>34052.5</v>
      </c>
      <c r="O251" s="0" t="n">
        <v>9.5</v>
      </c>
      <c r="P251" s="4" t="n">
        <f aca="false">P250+O251</f>
        <v>180.5</v>
      </c>
      <c r="Q251" s="4" t="n">
        <v>0.5</v>
      </c>
      <c r="T251" s="0" t="n">
        <v>21.7</v>
      </c>
      <c r="U251" s="41" t="n">
        <f aca="false">S251+T251</f>
        <v>21.7</v>
      </c>
      <c r="V251" s="4" t="n">
        <v>0.944444444444444</v>
      </c>
      <c r="W251" s="0" t="n">
        <v>0.186754551161331</v>
      </c>
      <c r="X251" s="42" t="n">
        <f aca="false">V251*1.866</f>
        <v>1.76233333333333</v>
      </c>
      <c r="Y251" s="4" t="n">
        <v>1.76470588235294</v>
      </c>
      <c r="Z251" s="43" t="n">
        <f aca="false">Y251*8.33</f>
        <v>14.7</v>
      </c>
      <c r="AA251" s="4" t="n">
        <v>1.70833333333333</v>
      </c>
      <c r="AB251" s="43" t="n">
        <f aca="false">AA251*2.14</f>
        <v>3.65583333333333</v>
      </c>
      <c r="AC251" s="43" t="n">
        <f aca="false">AA251*2.4</f>
        <v>4.1</v>
      </c>
      <c r="AE251" s="43" t="n">
        <f aca="false">AD251*12.15</f>
        <v>0</v>
      </c>
      <c r="AF251" s="43" t="n">
        <f aca="false">T251*(AV251/100)</f>
        <v>1.13766666666667</v>
      </c>
      <c r="AJ251" s="44" t="n">
        <f aca="false">(T251/$T251)*100</f>
        <v>100</v>
      </c>
      <c r="AK251" s="44"/>
      <c r="AL251" s="44" t="n">
        <f aca="false">(V251/$T251)*100</f>
        <v>4.35227854582693</v>
      </c>
      <c r="AM251" s="44" t="n">
        <f aca="false">(W251/$T251)*100</f>
        <v>0.860620051434704</v>
      </c>
      <c r="AN251" s="44" t="n">
        <f aca="false">(X251/$T251)*100</f>
        <v>8.12135176651306</v>
      </c>
      <c r="AO251" s="44" t="n">
        <f aca="false">(Y251/$T251)*100</f>
        <v>8.13228517213337</v>
      </c>
      <c r="AP251" s="44" t="n">
        <f aca="false">(Z251/$T251)*100</f>
        <v>67.741935483871</v>
      </c>
      <c r="AQ251" s="44" t="n">
        <f aca="false">(AA251/$T251)*100</f>
        <v>7.87250384024578</v>
      </c>
      <c r="AR251" s="44" t="n">
        <f aca="false">(AB251/$T251)*100</f>
        <v>16.847158218126</v>
      </c>
      <c r="AS251" s="44" t="n">
        <f aca="false">(AC251/$T251)*100</f>
        <v>18.8940092165899</v>
      </c>
      <c r="AT251" s="44" t="n">
        <f aca="false">(AD251/$T251)*100</f>
        <v>0</v>
      </c>
      <c r="AU251" s="44" t="n">
        <f aca="false">(AE251/$T251)*100</f>
        <v>0</v>
      </c>
      <c r="AV251" s="41" t="n">
        <f aca="false">100-(AN251+AP251+AS251)</f>
        <v>5.24270353302612</v>
      </c>
      <c r="AY251" s="4" t="n">
        <f aca="false">S251*($O251*$Q251)</f>
        <v>0</v>
      </c>
      <c r="AZ251" s="4" t="n">
        <f aca="false">T251*($O251*$Q251)</f>
        <v>103.075</v>
      </c>
      <c r="BA251" s="4" t="n">
        <f aca="false">U251*($O251*$Q251)</f>
        <v>103.075</v>
      </c>
      <c r="BB251" s="4" t="n">
        <f aca="false">V251*($O251*$Q251)</f>
        <v>4.48611111111111</v>
      </c>
      <c r="BC251" s="4" t="n">
        <f aca="false">W251*($O251*$Q251)</f>
        <v>0.887084118016322</v>
      </c>
      <c r="BD251" s="4" t="n">
        <f aca="false">X251*($O251*$Q251)</f>
        <v>8.37108333333333</v>
      </c>
      <c r="BE251" s="4" t="n">
        <f aca="false">Y251*($O251*$Q251)</f>
        <v>8.38235294117647</v>
      </c>
      <c r="BF251" s="4" t="n">
        <f aca="false">Z251*($O251*$Q251)</f>
        <v>69.825</v>
      </c>
      <c r="BG251" s="4" t="n">
        <f aca="false">AA251*($O251*$Q251)</f>
        <v>8.11458333333333</v>
      </c>
      <c r="BH251" s="4" t="n">
        <f aca="false">AB251*($O251*$Q251)</f>
        <v>17.3652083333333</v>
      </c>
      <c r="BI251" s="4" t="n">
        <f aca="false">AC251*($O251*$Q251)</f>
        <v>19.475</v>
      </c>
      <c r="BJ251" s="4" t="n">
        <f aca="false">AD251*($O251*$Q251)</f>
        <v>0</v>
      </c>
      <c r="BK251" s="4" t="n">
        <f aca="false">AE251*($O251*$Q251)</f>
        <v>0</v>
      </c>
      <c r="BL251" s="4" t="n">
        <f aca="false">AF251*($O251*$Q251)</f>
        <v>5.40391666666667</v>
      </c>
      <c r="BM251" s="42"/>
      <c r="BN251" s="42"/>
      <c r="BO251" s="4" t="n">
        <f aca="false">V251/0.012</f>
        <v>78.7037037037037</v>
      </c>
      <c r="BP251" s="4" t="n">
        <f aca="false">W251/0.014</f>
        <v>13.3396107972379</v>
      </c>
      <c r="BQ251" s="4" t="n">
        <f aca="false">Y251/0.012</f>
        <v>147.058823529412</v>
      </c>
      <c r="BR251" s="4" t="n">
        <f aca="false">AA251/0.02809</f>
        <v>60.8164234009731</v>
      </c>
      <c r="BS251" s="4" t="n">
        <f aca="false">AD251/0.02698</f>
        <v>0</v>
      </c>
      <c r="BT251" s="4" t="n">
        <f aca="false">AG251/0.031</f>
        <v>0</v>
      </c>
      <c r="BU251" s="4" t="n">
        <f aca="false">BO251/BP251</f>
        <v>5.9</v>
      </c>
      <c r="BV251" s="4" t="n">
        <f aca="false">BO251/BQ251</f>
        <v>0.535185185185185</v>
      </c>
      <c r="BW251" s="4" t="n">
        <f aca="false">BR251/BQ251</f>
        <v>0.413551679126617</v>
      </c>
      <c r="BX251" s="4" t="n">
        <f aca="false">BR251/BO251</f>
        <v>0.772726320859423</v>
      </c>
      <c r="BY251" s="4" t="n">
        <f aca="false">BO251/BR251</f>
        <v>1.29411924119241</v>
      </c>
      <c r="BZ251" s="4" t="e">
        <f aca="false">BO251/BS251</f>
        <v>#DIV/0!</v>
      </c>
      <c r="CA251" s="4"/>
      <c r="CB251" s="4"/>
      <c r="CC251" s="4"/>
      <c r="CD251" s="48" t="n">
        <f aca="false">AN251+AP251+AS251+AU251</f>
        <v>94.7572964669739</v>
      </c>
      <c r="CE251" s="42" t="n">
        <f aca="false">100-CD251</f>
        <v>5.24270353302612</v>
      </c>
      <c r="CF251" s="4"/>
      <c r="CG251" s="4" t="e">
        <f aca="false">((AY251)/($O251*$Q251))/S251</f>
        <v>#DIV/0!</v>
      </c>
      <c r="CH251" s="4" t="n">
        <f aca="false">((AZ251)/($O251*$Q251))/T251</f>
        <v>1</v>
      </c>
      <c r="CI251" s="4" t="n">
        <f aca="false">((BA251)/($O251*$Q251))/U251</f>
        <v>1</v>
      </c>
      <c r="CJ251" s="4" t="n">
        <f aca="false">((BB251)/($O251*$Q251))/V251</f>
        <v>1</v>
      </c>
      <c r="CK251" s="4" t="n">
        <f aca="false">((BC251)/($O251*$Q251))/W251</f>
        <v>1</v>
      </c>
      <c r="CL251" s="4" t="n">
        <f aca="false">((BD251)/($O251*$Q251))/X251</f>
        <v>1</v>
      </c>
      <c r="CM251" s="4" t="n">
        <f aca="false">((BE251)/($O251*$Q251))/Y251</f>
        <v>1</v>
      </c>
      <c r="CN251" s="4" t="n">
        <f aca="false">((BF251)/($O251*$Q251))/Z251</f>
        <v>1</v>
      </c>
      <c r="CO251" s="4" t="n">
        <f aca="false">((BG251)/($O251*$Q251))/AA251</f>
        <v>1</v>
      </c>
      <c r="CP251" s="4" t="n">
        <f aca="false">((BH251)/($O251*$Q251))/AB251</f>
        <v>1</v>
      </c>
      <c r="CQ251" s="4" t="n">
        <f aca="false">((BI251)/($O251*$Q251))/AC251</f>
        <v>1</v>
      </c>
      <c r="CR251" s="4" t="e">
        <f aca="false">((BJ251)/($O251*$Q251))/AD251</f>
        <v>#DIV/0!</v>
      </c>
      <c r="CS251" s="4" t="e">
        <f aca="false">((BK251)/($O251*$Q251))/AE251</f>
        <v>#DIV/0!</v>
      </c>
      <c r="CT251" s="4" t="n">
        <f aca="false">((BL251)/($O251*$Q251))/AF251</f>
        <v>1</v>
      </c>
      <c r="CU251" s="4"/>
      <c r="CV251" s="0" t="e">
        <f aca="false">SUM(CG251:CS251)</f>
        <v>#DIV/0!</v>
      </c>
      <c r="CW251" s="4" t="e">
        <f aca="false">((S251/$U251)*100)/AI251</f>
        <v>#DIV/0!</v>
      </c>
      <c r="CX251" s="4" t="n">
        <f aca="false">((T251/$U251)*100)/AJ251</f>
        <v>1</v>
      </c>
      <c r="CY251" s="4" t="e">
        <f aca="false">((U251/$U251)*100)/AK251</f>
        <v>#DIV/0!</v>
      </c>
      <c r="CZ251" s="4" t="n">
        <f aca="false">((V251/$T251)*100)/AL251</f>
        <v>1</v>
      </c>
      <c r="DA251" s="4" t="n">
        <f aca="false">((W251/$T251)*100)/AM251</f>
        <v>1</v>
      </c>
      <c r="DB251" s="4" t="n">
        <f aca="false">((X251/$T251)*100)/AN251</f>
        <v>1</v>
      </c>
      <c r="DC251" s="4" t="n">
        <f aca="false">((Y251/$T251)*100)/AO251</f>
        <v>1</v>
      </c>
      <c r="DD251" s="4" t="n">
        <f aca="false">((Z251/$T251)*100)/AP251</f>
        <v>1</v>
      </c>
      <c r="DE251" s="4" t="n">
        <f aca="false">((AA251/$T251)*100)/AQ251</f>
        <v>1</v>
      </c>
      <c r="DF251" s="4" t="n">
        <f aca="false">((AB251/$T251)*100)/AR251</f>
        <v>1</v>
      </c>
      <c r="DG251" s="4" t="n">
        <f aca="false">((AC251/$T251)*100)/AS251</f>
        <v>1</v>
      </c>
      <c r="DH251" s="4" t="e">
        <f aca="false">((AD251/$T251)*100)/AT251</f>
        <v>#DIV/0!</v>
      </c>
      <c r="DI251" s="4" t="e">
        <f aca="false">((AE251/$T251)*100)/AU251</f>
        <v>#DIV/0!</v>
      </c>
      <c r="DJ251" s="4" t="n">
        <f aca="false">((AF251/$T251)*100)/AV251</f>
        <v>1</v>
      </c>
      <c r="DL251" s="0" t="e">
        <f aca="false">SUM(CW251:DI251)</f>
        <v>#DIV/0!</v>
      </c>
      <c r="DM251" s="4" t="e">
        <f aca="false">CW251+#REF!</f>
        <v>#DIV/0!</v>
      </c>
      <c r="DP251" s="0" t="n">
        <f aca="false">C251</f>
        <v>175.007</v>
      </c>
      <c r="DQ251" s="0" t="n">
        <f aca="false">D251</f>
        <v>7.927</v>
      </c>
      <c r="DR251" s="0" t="n">
        <f aca="false">E251</f>
        <v>5260</v>
      </c>
      <c r="DS251" s="0" t="str">
        <f aca="false">F251</f>
        <v>Site 4 Deep</v>
      </c>
      <c r="DT251" s="0" t="str">
        <f aca="false">G251</f>
        <v>Pacific Warm Pool</v>
      </c>
      <c r="DU251" s="0" t="n">
        <f aca="false">H251</f>
        <v>1</v>
      </c>
      <c r="DV251" s="0" t="n">
        <f aca="false">I251</f>
        <v>4743</v>
      </c>
      <c r="DW251" s="0" t="n">
        <f aca="false">J251</f>
        <v>19</v>
      </c>
      <c r="DX251" s="2" t="n">
        <f aca="false">K251</f>
        <v>34043</v>
      </c>
      <c r="DY251" s="45" t="n">
        <f aca="false">L251</f>
        <v>34043</v>
      </c>
      <c r="DZ251" s="0" t="n">
        <f aca="false">O251</f>
        <v>9.5</v>
      </c>
      <c r="EA251" s="0" t="n">
        <f aca="false">Q251</f>
        <v>0.5</v>
      </c>
      <c r="EE251" s="4" t="n">
        <f aca="false">S251</f>
        <v>0</v>
      </c>
      <c r="EF251" s="4" t="n">
        <f aca="false">T251</f>
        <v>21.7</v>
      </c>
      <c r="EG251" s="4" t="n">
        <f aca="false">V251</f>
        <v>0.944444444444444</v>
      </c>
      <c r="EH251" s="4" t="n">
        <f aca="false">W251</f>
        <v>0.186754551161331</v>
      </c>
      <c r="EI251" s="4" t="n">
        <f aca="false">Y251</f>
        <v>1.76470588235294</v>
      </c>
      <c r="EJ251" s="4" t="n">
        <f aca="false">AA251</f>
        <v>1.70833333333333</v>
      </c>
      <c r="EK251" s="4" t="n">
        <f aca="false">AD251</f>
        <v>0</v>
      </c>
      <c r="EL251" s="4" t="n">
        <f aca="false">AG251</f>
        <v>0</v>
      </c>
      <c r="EM251" s="4" t="n">
        <f aca="false">AF251</f>
        <v>1.13766666666667</v>
      </c>
      <c r="EO251" s="4" t="n">
        <f aca="false">AL251</f>
        <v>4.35227854582693</v>
      </c>
      <c r="EP251" s="4" t="n">
        <f aca="false">AM251</f>
        <v>0.860620051434704</v>
      </c>
      <c r="EQ251" s="4" t="n">
        <f aca="false">AO251</f>
        <v>8.13228517213337</v>
      </c>
      <c r="ER251" s="4" t="n">
        <f aca="false">AQ251</f>
        <v>7.87250384024578</v>
      </c>
      <c r="ES251" s="4" t="n">
        <f aca="false">AT251</f>
        <v>0</v>
      </c>
      <c r="ET251" s="41" t="n">
        <f aca="false">AW251</f>
        <v>0</v>
      </c>
      <c r="EU251" s="4" t="n">
        <f aca="false">AV251</f>
        <v>5.24270353302612</v>
      </c>
      <c r="EW251" s="4" t="n">
        <f aca="false">(BQ251/$EZ251)*100</f>
        <v>51.3152913722475</v>
      </c>
      <c r="EX251" s="4" t="n">
        <f aca="false">(BO251/$EZ251)*100</f>
        <v>27.463183715888</v>
      </c>
      <c r="EY251" s="4" t="n">
        <f aca="false">(BR251/$EZ251)*100</f>
        <v>21.2215249118645</v>
      </c>
      <c r="EZ251" s="4" t="n">
        <f aca="false">BO251+BQ251+BR251</f>
        <v>286.578950634089</v>
      </c>
    </row>
    <row r="252" customFormat="false" ht="12.75" hidden="false" customHeight="false" outlineLevel="0" collapsed="false">
      <c r="A252" s="39" t="s">
        <v>126</v>
      </c>
      <c r="B252" s="0" t="s">
        <v>100</v>
      </c>
      <c r="C252" s="0" t="n">
        <v>175.007</v>
      </c>
      <c r="D252" s="0" t="n">
        <v>7.927</v>
      </c>
      <c r="E252" s="0" t="n">
        <v>5260</v>
      </c>
      <c r="F252" s="1" t="s">
        <v>127</v>
      </c>
      <c r="G252" s="42" t="s">
        <v>118</v>
      </c>
      <c r="H252" s="0" t="n">
        <v>1</v>
      </c>
      <c r="I252" s="0" t="n">
        <v>4743</v>
      </c>
      <c r="J252" s="0" t="n">
        <v>20</v>
      </c>
      <c r="K252" s="40" t="n">
        <v>34052.5</v>
      </c>
      <c r="L252" s="3" t="n">
        <v>34052.5</v>
      </c>
      <c r="M252" s="40" t="n">
        <v>34062</v>
      </c>
      <c r="N252" s="3" t="n">
        <v>34062</v>
      </c>
      <c r="O252" s="0" t="n">
        <v>9.5</v>
      </c>
      <c r="P252" s="4" t="n">
        <f aca="false">P251+O252</f>
        <v>190</v>
      </c>
      <c r="Q252" s="4" t="n">
        <v>0.5</v>
      </c>
      <c r="T252" s="0" t="n">
        <v>12.6</v>
      </c>
      <c r="U252" s="41" t="n">
        <f aca="false">S252+T252</f>
        <v>12.6</v>
      </c>
      <c r="V252" s="4" t="n">
        <v>0.611111111111111</v>
      </c>
      <c r="W252" s="0" t="n">
        <v>0.120841180163214</v>
      </c>
      <c r="X252" s="42" t="n">
        <f aca="false">V252*1.866</f>
        <v>1.14033333333333</v>
      </c>
      <c r="Y252" s="4" t="n">
        <v>0.972388955582233</v>
      </c>
      <c r="Z252" s="43" t="n">
        <f aca="false">Y252*8.33</f>
        <v>8.1</v>
      </c>
      <c r="AA252" s="4" t="n">
        <v>1.125</v>
      </c>
      <c r="AB252" s="43" t="n">
        <f aca="false">AA252*2.14</f>
        <v>2.4075</v>
      </c>
      <c r="AC252" s="43" t="n">
        <f aca="false">AA252*2.4</f>
        <v>2.7</v>
      </c>
      <c r="AE252" s="43" t="n">
        <f aca="false">AD252*12.15</f>
        <v>0</v>
      </c>
      <c r="AF252" s="43" t="n">
        <f aca="false">T252*(AV252/100)</f>
        <v>0.659666666666667</v>
      </c>
      <c r="AJ252" s="44" t="n">
        <f aca="false">(T252/$T252)*100</f>
        <v>100</v>
      </c>
      <c r="AK252" s="44"/>
      <c r="AL252" s="44" t="n">
        <f aca="false">(V252/$T252)*100</f>
        <v>4.85008818342152</v>
      </c>
      <c r="AM252" s="44" t="n">
        <f aca="false">(W252/$T252)*100</f>
        <v>0.959056985422334</v>
      </c>
      <c r="AN252" s="44" t="n">
        <f aca="false">(X252/$T252)*100</f>
        <v>9.05026455026455</v>
      </c>
      <c r="AO252" s="44" t="n">
        <f aca="false">(Y252/$T252)*100</f>
        <v>7.71737266335106</v>
      </c>
      <c r="AP252" s="44" t="n">
        <f aca="false">(Z252/$T252)*100</f>
        <v>64.2857142857143</v>
      </c>
      <c r="AQ252" s="44" t="n">
        <f aca="false">(AA252/$T252)*100</f>
        <v>8.92857142857143</v>
      </c>
      <c r="AR252" s="44" t="n">
        <f aca="false">(AB252/$T252)*100</f>
        <v>19.1071428571429</v>
      </c>
      <c r="AS252" s="44" t="n">
        <f aca="false">(AC252/$T252)*100</f>
        <v>21.4285714285714</v>
      </c>
      <c r="AT252" s="44" t="n">
        <f aca="false">(AD252/$T252)*100</f>
        <v>0</v>
      </c>
      <c r="AU252" s="44" t="n">
        <f aca="false">(AE252/$T252)*100</f>
        <v>0</v>
      </c>
      <c r="AV252" s="41" t="n">
        <f aca="false">100-(AN252+AP252+AS252)</f>
        <v>5.23544973544973</v>
      </c>
      <c r="AY252" s="4" t="n">
        <f aca="false">S252*($O252*$Q252)</f>
        <v>0</v>
      </c>
      <c r="AZ252" s="4" t="n">
        <f aca="false">T252*($O252*$Q252)</f>
        <v>59.85</v>
      </c>
      <c r="BA252" s="4" t="n">
        <f aca="false">U252*($O252*$Q252)</f>
        <v>59.85</v>
      </c>
      <c r="BB252" s="4" t="n">
        <f aca="false">V252*($O252*$Q252)</f>
        <v>2.90277777777778</v>
      </c>
      <c r="BC252" s="4" t="n">
        <f aca="false">W252*($O252*$Q252)</f>
        <v>0.573995605775267</v>
      </c>
      <c r="BD252" s="4" t="n">
        <f aca="false">X252*($O252*$Q252)</f>
        <v>5.41658333333333</v>
      </c>
      <c r="BE252" s="4" t="n">
        <f aca="false">Y252*($O252*$Q252)</f>
        <v>4.61884753901561</v>
      </c>
      <c r="BF252" s="4" t="n">
        <f aca="false">Z252*($O252*$Q252)</f>
        <v>38.475</v>
      </c>
      <c r="BG252" s="4" t="n">
        <f aca="false">AA252*($O252*$Q252)</f>
        <v>5.34375</v>
      </c>
      <c r="BH252" s="4" t="n">
        <f aca="false">AB252*($O252*$Q252)</f>
        <v>11.435625</v>
      </c>
      <c r="BI252" s="4" t="n">
        <f aca="false">AC252*($O252*$Q252)</f>
        <v>12.825</v>
      </c>
      <c r="BJ252" s="4" t="n">
        <f aca="false">AD252*($O252*$Q252)</f>
        <v>0</v>
      </c>
      <c r="BK252" s="4" t="n">
        <f aca="false">AE252*($O252*$Q252)</f>
        <v>0</v>
      </c>
      <c r="BL252" s="4" t="n">
        <f aca="false">AF252*($O252*$Q252)</f>
        <v>3.13341666666667</v>
      </c>
      <c r="BM252" s="42"/>
      <c r="BN252" s="42"/>
      <c r="BO252" s="4" t="n">
        <f aca="false">V252/0.012</f>
        <v>50.9259259259259</v>
      </c>
      <c r="BP252" s="4" t="n">
        <f aca="false">W252/0.014</f>
        <v>8.631512868801</v>
      </c>
      <c r="BQ252" s="4" t="n">
        <f aca="false">Y252/0.012</f>
        <v>81.0324129651861</v>
      </c>
      <c r="BR252" s="4" t="n">
        <f aca="false">AA252/0.02809</f>
        <v>40.0498398006408</v>
      </c>
      <c r="BS252" s="4" t="n">
        <f aca="false">AD252/0.02698</f>
        <v>0</v>
      </c>
      <c r="BT252" s="4" t="n">
        <f aca="false">AG252/0.031</f>
        <v>0</v>
      </c>
      <c r="BU252" s="4" t="n">
        <f aca="false">BO252/BP252</f>
        <v>5.9</v>
      </c>
      <c r="BV252" s="4" t="n">
        <f aca="false">BO252/BQ252</f>
        <v>0.628463648834019</v>
      </c>
      <c r="BW252" s="4" t="n">
        <f aca="false">BR252/BQ252</f>
        <v>0.494244689687908</v>
      </c>
      <c r="BX252" s="4" t="n">
        <f aca="false">BR252/BO252</f>
        <v>0.786433217903492</v>
      </c>
      <c r="BY252" s="4" t="n">
        <f aca="false">BO252/BR252</f>
        <v>1.27156378600823</v>
      </c>
      <c r="BZ252" s="4" t="e">
        <f aca="false">BO252/BS252</f>
        <v>#DIV/0!</v>
      </c>
      <c r="CA252" s="4"/>
      <c r="CB252" s="4"/>
      <c r="CC252" s="4"/>
      <c r="CD252" s="48" t="n">
        <f aca="false">AN252+AP252+AS252+AU252</f>
        <v>94.7645502645503</v>
      </c>
      <c r="CE252" s="42" t="n">
        <f aca="false">100-CD252</f>
        <v>5.23544973544973</v>
      </c>
      <c r="CF252" s="4"/>
      <c r="CG252" s="4" t="e">
        <f aca="false">((AY252)/($O252*$Q252))/S252</f>
        <v>#DIV/0!</v>
      </c>
      <c r="CH252" s="4" t="n">
        <f aca="false">((AZ252)/($O252*$Q252))/T252</f>
        <v>1</v>
      </c>
      <c r="CI252" s="4" t="n">
        <f aca="false">((BA252)/($O252*$Q252))/U252</f>
        <v>1</v>
      </c>
      <c r="CJ252" s="4" t="n">
        <f aca="false">((BB252)/($O252*$Q252))/V252</f>
        <v>1</v>
      </c>
      <c r="CK252" s="4" t="n">
        <f aca="false">((BC252)/($O252*$Q252))/W252</f>
        <v>1</v>
      </c>
      <c r="CL252" s="4" t="n">
        <f aca="false">((BD252)/($O252*$Q252))/X252</f>
        <v>1</v>
      </c>
      <c r="CM252" s="4" t="n">
        <f aca="false">((BE252)/($O252*$Q252))/Y252</f>
        <v>1</v>
      </c>
      <c r="CN252" s="4" t="n">
        <f aca="false">((BF252)/($O252*$Q252))/Z252</f>
        <v>1</v>
      </c>
      <c r="CO252" s="4" t="n">
        <f aca="false">((BG252)/($O252*$Q252))/AA252</f>
        <v>1</v>
      </c>
      <c r="CP252" s="4" t="n">
        <f aca="false">((BH252)/($O252*$Q252))/AB252</f>
        <v>1</v>
      </c>
      <c r="CQ252" s="4" t="n">
        <f aca="false">((BI252)/($O252*$Q252))/AC252</f>
        <v>1</v>
      </c>
      <c r="CR252" s="4" t="e">
        <f aca="false">((BJ252)/($O252*$Q252))/AD252</f>
        <v>#DIV/0!</v>
      </c>
      <c r="CS252" s="4" t="e">
        <f aca="false">((BK252)/($O252*$Q252))/AE252</f>
        <v>#DIV/0!</v>
      </c>
      <c r="CT252" s="4" t="n">
        <f aca="false">((BL252)/($O252*$Q252))/AF252</f>
        <v>1</v>
      </c>
      <c r="CU252" s="4"/>
      <c r="CV252" s="0" t="e">
        <f aca="false">SUM(CG252:CS252)</f>
        <v>#DIV/0!</v>
      </c>
      <c r="CW252" s="4" t="e">
        <f aca="false">((S252/$U252)*100)/AI252</f>
        <v>#DIV/0!</v>
      </c>
      <c r="CX252" s="4" t="n">
        <f aca="false">((T252/$U252)*100)/AJ252</f>
        <v>1</v>
      </c>
      <c r="CY252" s="4" t="e">
        <f aca="false">((U252/$U252)*100)/AK252</f>
        <v>#DIV/0!</v>
      </c>
      <c r="CZ252" s="4" t="n">
        <f aca="false">((V252/$T252)*100)/AL252</f>
        <v>1</v>
      </c>
      <c r="DA252" s="4" t="n">
        <f aca="false">((W252/$T252)*100)/AM252</f>
        <v>1</v>
      </c>
      <c r="DB252" s="4" t="n">
        <f aca="false">((X252/$T252)*100)/AN252</f>
        <v>1</v>
      </c>
      <c r="DC252" s="4" t="n">
        <f aca="false">((Y252/$T252)*100)/AO252</f>
        <v>1</v>
      </c>
      <c r="DD252" s="4" t="n">
        <f aca="false">((Z252/$T252)*100)/AP252</f>
        <v>1</v>
      </c>
      <c r="DE252" s="4" t="n">
        <f aca="false">((AA252/$T252)*100)/AQ252</f>
        <v>1</v>
      </c>
      <c r="DF252" s="4" t="n">
        <f aca="false">((AB252/$T252)*100)/AR252</f>
        <v>1</v>
      </c>
      <c r="DG252" s="4" t="n">
        <f aca="false">((AC252/$T252)*100)/AS252</f>
        <v>1</v>
      </c>
      <c r="DH252" s="4" t="e">
        <f aca="false">((AD252/$T252)*100)/AT252</f>
        <v>#DIV/0!</v>
      </c>
      <c r="DI252" s="4" t="e">
        <f aca="false">((AE252/$T252)*100)/AU252</f>
        <v>#DIV/0!</v>
      </c>
      <c r="DJ252" s="4" t="n">
        <f aca="false">((AF252/$T252)*100)/AV252</f>
        <v>1</v>
      </c>
      <c r="DL252" s="0" t="e">
        <f aca="false">SUM(CW252:DI252)</f>
        <v>#DIV/0!</v>
      </c>
      <c r="DM252" s="4" t="e">
        <f aca="false">CW252+#REF!</f>
        <v>#DIV/0!</v>
      </c>
      <c r="DP252" s="0" t="n">
        <f aca="false">C252</f>
        <v>175.007</v>
      </c>
      <c r="DQ252" s="0" t="n">
        <f aca="false">D252</f>
        <v>7.927</v>
      </c>
      <c r="DR252" s="0" t="n">
        <f aca="false">E252</f>
        <v>5260</v>
      </c>
      <c r="DS252" s="0" t="str">
        <f aca="false">F252</f>
        <v>Site 4 Deep</v>
      </c>
      <c r="DT252" s="0" t="str">
        <f aca="false">G252</f>
        <v>Pacific Warm Pool</v>
      </c>
      <c r="DU252" s="0" t="n">
        <f aca="false">H252</f>
        <v>1</v>
      </c>
      <c r="DV252" s="0" t="n">
        <f aca="false">I252</f>
        <v>4743</v>
      </c>
      <c r="DW252" s="0" t="n">
        <f aca="false">J252</f>
        <v>20</v>
      </c>
      <c r="DX252" s="2" t="n">
        <f aca="false">K252</f>
        <v>34052.5</v>
      </c>
      <c r="DY252" s="45" t="n">
        <f aca="false">L252</f>
        <v>34052.5</v>
      </c>
      <c r="DZ252" s="0" t="n">
        <f aca="false">O252</f>
        <v>9.5</v>
      </c>
      <c r="EA252" s="0" t="n">
        <f aca="false">Q252</f>
        <v>0.5</v>
      </c>
      <c r="EE252" s="4" t="n">
        <f aca="false">S252</f>
        <v>0</v>
      </c>
      <c r="EF252" s="4" t="n">
        <f aca="false">T252</f>
        <v>12.6</v>
      </c>
      <c r="EG252" s="4" t="n">
        <f aca="false">V252</f>
        <v>0.611111111111111</v>
      </c>
      <c r="EH252" s="4" t="n">
        <f aca="false">W252</f>
        <v>0.120841180163214</v>
      </c>
      <c r="EI252" s="4" t="n">
        <f aca="false">Y252</f>
        <v>0.972388955582233</v>
      </c>
      <c r="EJ252" s="4" t="n">
        <f aca="false">AA252</f>
        <v>1.125</v>
      </c>
      <c r="EK252" s="4" t="n">
        <f aca="false">AD252</f>
        <v>0</v>
      </c>
      <c r="EL252" s="4" t="n">
        <f aca="false">AG252</f>
        <v>0</v>
      </c>
      <c r="EM252" s="4" t="n">
        <f aca="false">AF252</f>
        <v>0.659666666666667</v>
      </c>
      <c r="EO252" s="4" t="n">
        <f aca="false">AL252</f>
        <v>4.85008818342152</v>
      </c>
      <c r="EP252" s="4" t="n">
        <f aca="false">AM252</f>
        <v>0.959056985422334</v>
      </c>
      <c r="EQ252" s="4" t="n">
        <f aca="false">AO252</f>
        <v>7.71737266335106</v>
      </c>
      <c r="ER252" s="4" t="n">
        <f aca="false">AQ252</f>
        <v>8.92857142857143</v>
      </c>
      <c r="ES252" s="4" t="n">
        <f aca="false">AT252</f>
        <v>0</v>
      </c>
      <c r="ET252" s="41" t="n">
        <f aca="false">AW252</f>
        <v>0</v>
      </c>
      <c r="EU252" s="4" t="n">
        <f aca="false">AV252</f>
        <v>5.23544973544973</v>
      </c>
      <c r="EW252" s="4" t="n">
        <f aca="false">(BQ252/$EZ252)*100</f>
        <v>47.1096279150773</v>
      </c>
      <c r="EX252" s="4" t="n">
        <f aca="false">(BO252/$EZ252)*100</f>
        <v>29.6066886547225</v>
      </c>
      <c r="EY252" s="4" t="n">
        <f aca="false">(BR252/$EZ252)*100</f>
        <v>23.2836834302002</v>
      </c>
      <c r="EZ252" s="4" t="n">
        <f aca="false">BO252+BQ252+BR252</f>
        <v>172.008178691753</v>
      </c>
    </row>
    <row r="253" customFormat="false" ht="12.75" hidden="false" customHeight="false" outlineLevel="0" collapsed="false">
      <c r="A253" s="39" t="s">
        <v>126</v>
      </c>
      <c r="B253" s="0" t="s">
        <v>100</v>
      </c>
      <c r="C253" s="0" t="n">
        <v>175.007</v>
      </c>
      <c r="D253" s="0" t="n">
        <v>7.927</v>
      </c>
      <c r="E253" s="0" t="n">
        <v>5260</v>
      </c>
      <c r="F253" s="1" t="s">
        <v>127</v>
      </c>
      <c r="G253" s="42" t="s">
        <v>118</v>
      </c>
      <c r="H253" s="0" t="n">
        <v>1</v>
      </c>
      <c r="I253" s="0" t="n">
        <v>4743</v>
      </c>
      <c r="J253" s="0" t="n">
        <v>21</v>
      </c>
      <c r="K253" s="40" t="n">
        <v>34062</v>
      </c>
      <c r="L253" s="3" t="n">
        <v>34062</v>
      </c>
      <c r="M253" s="40" t="n">
        <v>34071.5</v>
      </c>
      <c r="N253" s="3" t="n">
        <v>34071.5</v>
      </c>
      <c r="O253" s="0" t="n">
        <v>9.5</v>
      </c>
      <c r="P253" s="4" t="n">
        <f aca="false">P252+O253</f>
        <v>199.5</v>
      </c>
      <c r="Q253" s="4" t="n">
        <v>0.5</v>
      </c>
      <c r="T253" s="0" t="n">
        <v>31.2</v>
      </c>
      <c r="U253" s="41" t="n">
        <f aca="false">S253+T253</f>
        <v>31.2</v>
      </c>
      <c r="V253" s="4" t="n">
        <v>1.11111111111111</v>
      </c>
      <c r="W253" s="0" t="n">
        <v>0.244584206848358</v>
      </c>
      <c r="X253" s="42" t="n">
        <f aca="false">V253*1.866</f>
        <v>2.07333333333333</v>
      </c>
      <c r="Y253" s="4" t="n">
        <v>2.78511404561825</v>
      </c>
      <c r="Z253" s="43" t="n">
        <f aca="false">Y253*8.33</f>
        <v>23.2</v>
      </c>
      <c r="AA253" s="4" t="n">
        <v>2.08333333333333</v>
      </c>
      <c r="AB253" s="43" t="n">
        <f aca="false">AA253*2.14</f>
        <v>4.45833333333333</v>
      </c>
      <c r="AC253" s="43" t="n">
        <f aca="false">AA253*2.4</f>
        <v>5</v>
      </c>
      <c r="AE253" s="43" t="n">
        <f aca="false">AD253*12.15</f>
        <v>0</v>
      </c>
      <c r="AF253" s="43" t="n">
        <f aca="false">T253*(AV253/100)</f>
        <v>0.926666666666665</v>
      </c>
      <c r="AJ253" s="44" t="n">
        <f aca="false">(T253/$T253)*100</f>
        <v>100</v>
      </c>
      <c r="AK253" s="44"/>
      <c r="AL253" s="44" t="n">
        <f aca="false">(V253/$T253)*100</f>
        <v>3.56125356125356</v>
      </c>
      <c r="AM253" s="44" t="n">
        <f aca="false">(W253/$T253)*100</f>
        <v>0.783923739898583</v>
      </c>
      <c r="AN253" s="44" t="n">
        <f aca="false">(X253/$T253)*100</f>
        <v>6.64529914529915</v>
      </c>
      <c r="AO253" s="44" t="n">
        <f aca="false">(Y253/$T253)*100</f>
        <v>8.92664758210977</v>
      </c>
      <c r="AP253" s="44" t="n">
        <f aca="false">(Z253/$T253)*100</f>
        <v>74.3589743589744</v>
      </c>
      <c r="AQ253" s="44" t="n">
        <f aca="false">(AA253/$T253)*100</f>
        <v>6.67735042735043</v>
      </c>
      <c r="AR253" s="44" t="n">
        <f aca="false">(AB253/$T253)*100</f>
        <v>14.2895299145299</v>
      </c>
      <c r="AS253" s="44" t="n">
        <f aca="false">(AC253/$T253)*100</f>
        <v>16.025641025641</v>
      </c>
      <c r="AT253" s="44" t="n">
        <f aca="false">(AD253/$T253)*100</f>
        <v>0</v>
      </c>
      <c r="AU253" s="44" t="n">
        <f aca="false">(AE253/$T253)*100</f>
        <v>0</v>
      </c>
      <c r="AV253" s="41" t="n">
        <f aca="false">100-(AN253+AP253+AS253)</f>
        <v>2.97008547008547</v>
      </c>
      <c r="AY253" s="4" t="n">
        <f aca="false">S253*($O253*$Q253)</f>
        <v>0</v>
      </c>
      <c r="AZ253" s="4" t="n">
        <f aca="false">T253*($O253*$Q253)</f>
        <v>148.2</v>
      </c>
      <c r="BA253" s="4" t="n">
        <f aca="false">U253*($O253*$Q253)</f>
        <v>148.2</v>
      </c>
      <c r="BB253" s="4" t="n">
        <f aca="false">V253*($O253*$Q253)</f>
        <v>5.27777777777778</v>
      </c>
      <c r="BC253" s="4" t="n">
        <f aca="false">W253*($O253*$Q253)</f>
        <v>1.1617749825297</v>
      </c>
      <c r="BD253" s="4" t="n">
        <f aca="false">X253*($O253*$Q253)</f>
        <v>9.84833333333333</v>
      </c>
      <c r="BE253" s="4" t="n">
        <f aca="false">Y253*($O253*$Q253)</f>
        <v>13.2292917166867</v>
      </c>
      <c r="BF253" s="4" t="n">
        <f aca="false">Z253*($O253*$Q253)</f>
        <v>110.2</v>
      </c>
      <c r="BG253" s="4" t="n">
        <f aca="false">AA253*($O253*$Q253)</f>
        <v>9.89583333333333</v>
      </c>
      <c r="BH253" s="4" t="n">
        <f aca="false">AB253*($O253*$Q253)</f>
        <v>21.1770833333333</v>
      </c>
      <c r="BI253" s="4" t="n">
        <f aca="false">AC253*($O253*$Q253)</f>
        <v>23.75</v>
      </c>
      <c r="BJ253" s="4" t="n">
        <f aca="false">AD253*($O253*$Q253)</f>
        <v>0</v>
      </c>
      <c r="BK253" s="4" t="n">
        <f aca="false">AE253*($O253*$Q253)</f>
        <v>0</v>
      </c>
      <c r="BL253" s="4" t="n">
        <f aca="false">AF253*($O253*$Q253)</f>
        <v>4.40166666666666</v>
      </c>
      <c r="BM253" s="42"/>
      <c r="BN253" s="42"/>
      <c r="BO253" s="4" t="n">
        <f aca="false">V253/0.012</f>
        <v>92.5925925925926</v>
      </c>
      <c r="BP253" s="4" t="n">
        <f aca="false">W253/0.014</f>
        <v>17.4703004891684</v>
      </c>
      <c r="BQ253" s="4" t="n">
        <f aca="false">Y253/0.012</f>
        <v>232.092837134854</v>
      </c>
      <c r="BR253" s="4" t="n">
        <f aca="false">AA253/0.02809</f>
        <v>74.1663700011867</v>
      </c>
      <c r="BS253" s="4" t="n">
        <f aca="false">AD253/0.02698</f>
        <v>0</v>
      </c>
      <c r="BT253" s="4" t="n">
        <f aca="false">AG253/0.031</f>
        <v>0</v>
      </c>
      <c r="BU253" s="4" t="n">
        <f aca="false">BO253/BP253</f>
        <v>5.3</v>
      </c>
      <c r="BV253" s="4" t="n">
        <f aca="false">BO253/BQ253</f>
        <v>0.398946360153257</v>
      </c>
      <c r="BW253" s="4" t="n">
        <f aca="false">BR253/BQ253</f>
        <v>0.319554756263734</v>
      </c>
      <c r="BX253" s="4" t="n">
        <f aca="false">BR253/BO253</f>
        <v>0.800996796012816</v>
      </c>
      <c r="BY253" s="4" t="n">
        <f aca="false">BO253/BR253</f>
        <v>1.24844444444444</v>
      </c>
      <c r="BZ253" s="4" t="e">
        <f aca="false">BO253/BS253</f>
        <v>#DIV/0!</v>
      </c>
      <c r="CA253" s="4"/>
      <c r="CB253" s="4"/>
      <c r="CC253" s="4"/>
      <c r="CD253" s="48" t="n">
        <f aca="false">AN253+AP253+AS253+AU253</f>
        <v>97.0299145299145</v>
      </c>
      <c r="CE253" s="42" t="n">
        <f aca="false">100-CD253</f>
        <v>2.97008547008547</v>
      </c>
      <c r="CF253" s="4"/>
      <c r="CG253" s="4" t="e">
        <f aca="false">((AY253)/($O253*$Q253))/S253</f>
        <v>#DIV/0!</v>
      </c>
      <c r="CH253" s="4" t="n">
        <f aca="false">((AZ253)/($O253*$Q253))/T253</f>
        <v>1</v>
      </c>
      <c r="CI253" s="4" t="n">
        <f aca="false">((BA253)/($O253*$Q253))/U253</f>
        <v>1</v>
      </c>
      <c r="CJ253" s="4" t="n">
        <f aca="false">((BB253)/($O253*$Q253))/V253</f>
        <v>1</v>
      </c>
      <c r="CK253" s="4" t="n">
        <f aca="false">((BC253)/($O253*$Q253))/W253</f>
        <v>1</v>
      </c>
      <c r="CL253" s="4" t="n">
        <f aca="false">((BD253)/($O253*$Q253))/X253</f>
        <v>1</v>
      </c>
      <c r="CM253" s="4" t="n">
        <f aca="false">((BE253)/($O253*$Q253))/Y253</f>
        <v>1</v>
      </c>
      <c r="CN253" s="4" t="n">
        <f aca="false">((BF253)/($O253*$Q253))/Z253</f>
        <v>1</v>
      </c>
      <c r="CO253" s="4" t="n">
        <f aca="false">((BG253)/($O253*$Q253))/AA253</f>
        <v>1</v>
      </c>
      <c r="CP253" s="4" t="n">
        <f aca="false">((BH253)/($O253*$Q253))/AB253</f>
        <v>1</v>
      </c>
      <c r="CQ253" s="4" t="n">
        <f aca="false">((BI253)/($O253*$Q253))/AC253</f>
        <v>1</v>
      </c>
      <c r="CR253" s="4" t="e">
        <f aca="false">((BJ253)/($O253*$Q253))/AD253</f>
        <v>#DIV/0!</v>
      </c>
      <c r="CS253" s="4" t="e">
        <f aca="false">((BK253)/($O253*$Q253))/AE253</f>
        <v>#DIV/0!</v>
      </c>
      <c r="CT253" s="4" t="n">
        <f aca="false">((BL253)/($O253*$Q253))/AF253</f>
        <v>1</v>
      </c>
      <c r="CU253" s="4"/>
      <c r="CV253" s="0" t="e">
        <f aca="false">SUM(CG253:CS253)</f>
        <v>#DIV/0!</v>
      </c>
      <c r="CW253" s="4" t="e">
        <f aca="false">((S253/$U253)*100)/AI253</f>
        <v>#DIV/0!</v>
      </c>
      <c r="CX253" s="4" t="n">
        <f aca="false">((T253/$U253)*100)/AJ253</f>
        <v>1</v>
      </c>
      <c r="CY253" s="4" t="e">
        <f aca="false">((U253/$U253)*100)/AK253</f>
        <v>#DIV/0!</v>
      </c>
      <c r="CZ253" s="4" t="n">
        <f aca="false">((V253/$T253)*100)/AL253</f>
        <v>1</v>
      </c>
      <c r="DA253" s="4" t="n">
        <f aca="false">((W253/$T253)*100)/AM253</f>
        <v>1</v>
      </c>
      <c r="DB253" s="4" t="n">
        <f aca="false">((X253/$T253)*100)/AN253</f>
        <v>1</v>
      </c>
      <c r="DC253" s="4" t="n">
        <f aca="false">((Y253/$T253)*100)/AO253</f>
        <v>1</v>
      </c>
      <c r="DD253" s="4" t="n">
        <f aca="false">((Z253/$T253)*100)/AP253</f>
        <v>1</v>
      </c>
      <c r="DE253" s="4" t="n">
        <f aca="false">((AA253/$T253)*100)/AQ253</f>
        <v>1</v>
      </c>
      <c r="DF253" s="4" t="n">
        <f aca="false">((AB253/$T253)*100)/AR253</f>
        <v>1</v>
      </c>
      <c r="DG253" s="4" t="n">
        <f aca="false">((AC253/$T253)*100)/AS253</f>
        <v>1</v>
      </c>
      <c r="DH253" s="4" t="e">
        <f aca="false">((AD253/$T253)*100)/AT253</f>
        <v>#DIV/0!</v>
      </c>
      <c r="DI253" s="4" t="e">
        <f aca="false">((AE253/$T253)*100)/AU253</f>
        <v>#DIV/0!</v>
      </c>
      <c r="DJ253" s="4" t="n">
        <f aca="false">((AF253/$T253)*100)/AV253</f>
        <v>1</v>
      </c>
      <c r="DL253" s="0" t="e">
        <f aca="false">SUM(CW253:DI253)</f>
        <v>#DIV/0!</v>
      </c>
      <c r="DM253" s="4" t="e">
        <f aca="false">CW253+#REF!</f>
        <v>#DIV/0!</v>
      </c>
      <c r="DP253" s="0" t="n">
        <f aca="false">C253</f>
        <v>175.007</v>
      </c>
      <c r="DQ253" s="0" t="n">
        <f aca="false">D253</f>
        <v>7.927</v>
      </c>
      <c r="DR253" s="0" t="n">
        <f aca="false">E253</f>
        <v>5260</v>
      </c>
      <c r="DS253" s="0" t="str">
        <f aca="false">F253</f>
        <v>Site 4 Deep</v>
      </c>
      <c r="DT253" s="0" t="str">
        <f aca="false">G253</f>
        <v>Pacific Warm Pool</v>
      </c>
      <c r="DU253" s="0" t="n">
        <f aca="false">H253</f>
        <v>1</v>
      </c>
      <c r="DV253" s="0" t="n">
        <f aca="false">I253</f>
        <v>4743</v>
      </c>
      <c r="DW253" s="0" t="n">
        <f aca="false">J253</f>
        <v>21</v>
      </c>
      <c r="DX253" s="2" t="n">
        <f aca="false">K253</f>
        <v>34062</v>
      </c>
      <c r="DY253" s="45" t="n">
        <f aca="false">L253</f>
        <v>34062</v>
      </c>
      <c r="DZ253" s="0" t="n">
        <f aca="false">O253</f>
        <v>9.5</v>
      </c>
      <c r="EA253" s="0" t="n">
        <f aca="false">Q253</f>
        <v>0.5</v>
      </c>
      <c r="EE253" s="4" t="n">
        <f aca="false">S253</f>
        <v>0</v>
      </c>
      <c r="EF253" s="4" t="n">
        <f aca="false">T253</f>
        <v>31.2</v>
      </c>
      <c r="EG253" s="4" t="n">
        <f aca="false">V253</f>
        <v>1.11111111111111</v>
      </c>
      <c r="EH253" s="4" t="n">
        <f aca="false">W253</f>
        <v>0.244584206848358</v>
      </c>
      <c r="EI253" s="4" t="n">
        <f aca="false">Y253</f>
        <v>2.78511404561825</v>
      </c>
      <c r="EJ253" s="4" t="n">
        <f aca="false">AA253</f>
        <v>2.08333333333333</v>
      </c>
      <c r="EK253" s="4" t="n">
        <f aca="false">AD253</f>
        <v>0</v>
      </c>
      <c r="EL253" s="4" t="n">
        <f aca="false">AG253</f>
        <v>0</v>
      </c>
      <c r="EM253" s="4" t="n">
        <f aca="false">AF253</f>
        <v>0.926666666666665</v>
      </c>
      <c r="EO253" s="4" t="n">
        <f aca="false">AL253</f>
        <v>3.56125356125356</v>
      </c>
      <c r="EP253" s="4" t="n">
        <f aca="false">AM253</f>
        <v>0.783923739898583</v>
      </c>
      <c r="EQ253" s="4" t="n">
        <f aca="false">AO253</f>
        <v>8.92664758210977</v>
      </c>
      <c r="ER253" s="4" t="n">
        <f aca="false">AQ253</f>
        <v>6.67735042735043</v>
      </c>
      <c r="ES253" s="4" t="n">
        <f aca="false">AT253</f>
        <v>0</v>
      </c>
      <c r="ET253" s="41" t="n">
        <f aca="false">AW253</f>
        <v>0</v>
      </c>
      <c r="EU253" s="4" t="n">
        <f aca="false">AV253</f>
        <v>2.97008547008547</v>
      </c>
      <c r="EW253" s="4" t="n">
        <f aca="false">(BQ253/$EZ253)*100</f>
        <v>58.1902444197978</v>
      </c>
      <c r="EX253" s="4" t="n">
        <f aca="false">(BO253/$EZ253)*100</f>
        <v>23.2147862077067</v>
      </c>
      <c r="EY253" s="4" t="n">
        <f aca="false">(BR253/$EZ253)*100</f>
        <v>18.5949693724956</v>
      </c>
      <c r="EZ253" s="4" t="n">
        <f aca="false">BO253+BQ253+BR253</f>
        <v>398.851799728633</v>
      </c>
    </row>
    <row r="254" customFormat="false" ht="12.75" hidden="false" customHeight="false" outlineLevel="0" collapsed="false">
      <c r="W254" s="41"/>
      <c r="Z254" s="43"/>
      <c r="AX254" s="0" t="s">
        <v>103</v>
      </c>
      <c r="AY254" s="4" t="n">
        <f aca="false">SUM(AY233:AY253)</f>
        <v>0</v>
      </c>
      <c r="AZ254" s="4" t="n">
        <f aca="false">SUM(AZ233:AZ253)</f>
        <v>1575.1</v>
      </c>
      <c r="BA254" s="4" t="n">
        <f aca="false">SUM(BA233:BA253)</f>
        <v>1575.1</v>
      </c>
      <c r="BB254" s="4" t="n">
        <f aca="false">SUM(BB233:BB253)</f>
        <v>76.7916666666667</v>
      </c>
      <c r="BC254" s="4" t="n">
        <f aca="false">SUM(BC233:BC253)</f>
        <v>14.7852095010402</v>
      </c>
      <c r="BD254" s="4" t="n">
        <f aca="false">SUM(BD233:BD253)</f>
        <v>143.29325</v>
      </c>
      <c r="BE254" s="4" t="n">
        <f aca="false">SUM(BE233:BE253)</f>
        <v>120.489195678271</v>
      </c>
      <c r="BF254" s="4" t="n">
        <f aca="false">SUM(BF233:BF253)</f>
        <v>1003.675</v>
      </c>
      <c r="BG254" s="4" t="n">
        <f aca="false">SUM(BG233:BG253)</f>
        <v>145.270833333333</v>
      </c>
      <c r="BH254" s="4" t="n">
        <f aca="false">SUM(BH233:BH253)</f>
        <v>310.879583333333</v>
      </c>
      <c r="BI254" s="4" t="n">
        <f aca="false">SUM(BI233:BI253)</f>
        <v>348.65</v>
      </c>
      <c r="BJ254" s="4" t="n">
        <f aca="false">SUM(BJ233:BJ253)</f>
        <v>0</v>
      </c>
      <c r="BK254" s="4" t="n">
        <f aca="false">SUM(BK233:BK253)</f>
        <v>0</v>
      </c>
      <c r="BL254" s="4" t="n">
        <f aca="false">SUM(BL233:BL253)</f>
        <v>79.48175</v>
      </c>
      <c r="EW254" s="0"/>
      <c r="EX254" s="0"/>
      <c r="EY254" s="0"/>
      <c r="EZ254" s="0"/>
    </row>
    <row r="255" customFormat="false" ht="12.75" hidden="false" customHeight="false" outlineLevel="0" collapsed="false">
      <c r="W255" s="41"/>
      <c r="Z255" s="43"/>
      <c r="AX255" s="0" t="s">
        <v>104</v>
      </c>
      <c r="AY255" s="4" t="n">
        <f aca="false">AY254/($P253*$Q253)</f>
        <v>0</v>
      </c>
      <c r="AZ255" s="4" t="n">
        <f aca="false">AZ254/($P253*$Q253)</f>
        <v>15.7904761904762</v>
      </c>
      <c r="BA255" s="4" t="n">
        <f aca="false">BA254/($P253*$Q253)</f>
        <v>15.7904761904762</v>
      </c>
      <c r="BB255" s="4" t="n">
        <f aca="false">BB254/($P253*$Q253)</f>
        <v>0.76984126984127</v>
      </c>
      <c r="BC255" s="4" t="n">
        <f aca="false">BC254/($P253*$Q253)</f>
        <v>0.148222651639501</v>
      </c>
      <c r="BD255" s="4" t="n">
        <f aca="false">BD254/($P253*$Q253)</f>
        <v>1.43652380952381</v>
      </c>
      <c r="BE255" s="4" t="n">
        <f aca="false">BE254/($P253*$Q253)</f>
        <v>1.20791173612302</v>
      </c>
      <c r="BF255" s="4" t="n">
        <f aca="false">BF254/($P253*$Q253)</f>
        <v>10.0619047619048</v>
      </c>
      <c r="BG255" s="4" t="n">
        <f aca="false">BG254/($P253*$Q253)</f>
        <v>1.45634920634921</v>
      </c>
      <c r="BH255" s="4" t="n">
        <f aca="false">BH254/($P253*$Q253)</f>
        <v>3.1165873015873</v>
      </c>
      <c r="BI255" s="4" t="n">
        <f aca="false">BI254/($P253*$Q253)</f>
        <v>3.4952380952381</v>
      </c>
      <c r="BJ255" s="4" t="n">
        <f aca="false">BJ254/($P253*$Q253)</f>
        <v>0</v>
      </c>
      <c r="BK255" s="4" t="n">
        <f aca="false">BK254/($P253*$Q253)</f>
        <v>0</v>
      </c>
      <c r="BL255" s="4" t="n">
        <f aca="false">BL254/($P253*$Q253)</f>
        <v>0.796809523809524</v>
      </c>
      <c r="EW255" s="0"/>
      <c r="EX255" s="0"/>
      <c r="EY255" s="0"/>
      <c r="EZ255" s="0"/>
    </row>
    <row r="256" customFormat="false" ht="12.75" hidden="false" customHeight="false" outlineLevel="0" collapsed="false">
      <c r="W256" s="41"/>
      <c r="Z256" s="43"/>
      <c r="AX256" s="0" t="s">
        <v>105</v>
      </c>
      <c r="AY256" s="4" t="n">
        <f aca="false">AY255*0.365</f>
        <v>0</v>
      </c>
      <c r="AZ256" s="4" t="n">
        <f aca="false">AZ255*0.365</f>
        <v>5.76352380952381</v>
      </c>
      <c r="BA256" s="4" t="n">
        <f aca="false">BA255*0.365</f>
        <v>5.76352380952381</v>
      </c>
      <c r="BB256" s="4" t="n">
        <f aca="false">BB255*0.365</f>
        <v>0.280992063492063</v>
      </c>
      <c r="BC256" s="4" t="n">
        <f aca="false">BC255*0.365</f>
        <v>0.0541012678484177</v>
      </c>
      <c r="BD256" s="4" t="n">
        <f aca="false">BD255*0.365</f>
        <v>0.524331190476191</v>
      </c>
      <c r="BE256" s="4" t="n">
        <f aca="false">BE255*0.365</f>
        <v>0.440887783684903</v>
      </c>
      <c r="BF256" s="4" t="n">
        <f aca="false">BF255*0.365</f>
        <v>3.67259523809524</v>
      </c>
      <c r="BG256" s="4" t="n">
        <f aca="false">BG255*0.365</f>
        <v>0.53156746031746</v>
      </c>
      <c r="BH256" s="4" t="n">
        <f aca="false">BH255*0.365</f>
        <v>1.13755436507937</v>
      </c>
      <c r="BI256" s="4" t="n">
        <f aca="false">BI255*0.365</f>
        <v>1.2757619047619</v>
      </c>
      <c r="BJ256" s="4" t="n">
        <f aca="false">BJ255*0.365</f>
        <v>0</v>
      </c>
      <c r="BK256" s="4" t="n">
        <f aca="false">BK255*0.365</f>
        <v>0</v>
      </c>
      <c r="BL256" s="4" t="n">
        <f aca="false">BL255*0.365</f>
        <v>0.290835476190476</v>
      </c>
      <c r="EW256" s="0"/>
      <c r="EX256" s="0"/>
      <c r="EY256" s="0"/>
      <c r="EZ256" s="0"/>
    </row>
    <row r="257" customFormat="false" ht="12.75" hidden="false" customHeight="false" outlineLevel="0" collapsed="false">
      <c r="W257" s="41"/>
      <c r="Z257" s="43"/>
      <c r="AX257" s="0" t="s">
        <v>106</v>
      </c>
      <c r="BB257" s="4" t="n">
        <f aca="false">BB256/0.012</f>
        <v>23.4160052910053</v>
      </c>
      <c r="BC257" s="4" t="n">
        <f aca="false">BC256/0.014</f>
        <v>3.86437627488698</v>
      </c>
      <c r="BE257" s="4" t="n">
        <f aca="false">BE256/0.012</f>
        <v>36.7406486404085</v>
      </c>
      <c r="BG257" s="4" t="n">
        <f aca="false">BG256/0.02828</f>
        <v>18.7965862912822</v>
      </c>
      <c r="BJ257" s="4" t="n">
        <f aca="false">BJ256/0.027</f>
        <v>0</v>
      </c>
      <c r="EW257" s="0"/>
      <c r="EX257" s="0"/>
      <c r="EY257" s="0"/>
      <c r="EZ257" s="0"/>
    </row>
    <row r="258" customFormat="false" ht="12.75" hidden="false" customHeight="false" outlineLevel="0" collapsed="false">
      <c r="W258" s="41"/>
      <c r="Z258" s="43"/>
      <c r="AX258" s="0" t="s">
        <v>107</v>
      </c>
      <c r="AZ258" s="4" t="n">
        <f aca="false">(AZ256/$AZ256)*100</f>
        <v>100</v>
      </c>
      <c r="BB258" s="4" t="n">
        <f aca="false">(BB256/$AZ256)*100</f>
        <v>4.87535182951347</v>
      </c>
      <c r="BC258" s="4" t="n">
        <f aca="false">(BC256/$AZ256)*100</f>
        <v>0.938683861408176</v>
      </c>
      <c r="BD258" s="4" t="n">
        <f aca="false">(BD256/$AZ256)*100</f>
        <v>9.09740651387214</v>
      </c>
      <c r="BE258" s="4" t="n">
        <f aca="false">(BE256/$AZ256)*100</f>
        <v>7.64962197182854</v>
      </c>
      <c r="BF258" s="4" t="n">
        <f aca="false">(BF256/$AZ256)*100</f>
        <v>63.7213510253317</v>
      </c>
      <c r="BG258" s="4" t="n">
        <f aca="false">(BG256/$AZ256)*100</f>
        <v>9.22295938882188</v>
      </c>
      <c r="BH258" s="4" t="n">
        <f aca="false">(BH256/$AZ256)*100</f>
        <v>19.7371330920788</v>
      </c>
      <c r="BI258" s="4" t="n">
        <f aca="false">(BI256/$AZ256)*100</f>
        <v>22.1351025331725</v>
      </c>
      <c r="BJ258" s="4" t="n">
        <f aca="false">(BJ256/$AZ256)*100</f>
        <v>0</v>
      </c>
      <c r="BK258" s="4" t="n">
        <f aca="false">(BK256/$AZ256)*100</f>
        <v>0</v>
      </c>
      <c r="BL258" s="4" t="n">
        <f aca="false">(BL256/$AZ256)*100</f>
        <v>5.04613992762364</v>
      </c>
      <c r="EW258" s="0"/>
      <c r="EX258" s="0"/>
      <c r="EY258" s="0"/>
      <c r="EZ258" s="0"/>
    </row>
    <row r="259" customFormat="false" ht="12.75" hidden="false" customHeight="false" outlineLevel="0" collapsed="false">
      <c r="W259" s="41"/>
      <c r="Z259" s="43"/>
      <c r="AX259" s="0" t="s">
        <v>108</v>
      </c>
      <c r="BB259" s="4" t="n">
        <f aca="false">(BB257/($BB257+$BE257+$BG257))*100</f>
        <v>29.6580675156054</v>
      </c>
      <c r="BE259" s="4" t="n">
        <f aca="false">(BE257/($BB257+$BE257+$BG257))*100</f>
        <v>46.5346938729527</v>
      </c>
      <c r="BG259" s="4" t="n">
        <f aca="false">(BG257/($BB257+$BE257+$BG257))*100</f>
        <v>23.8072386114419</v>
      </c>
      <c r="BM259" s="4" t="n">
        <f aca="false">BB259+BE259+BG259</f>
        <v>100</v>
      </c>
      <c r="BN259" s="4"/>
      <c r="EW259" s="0"/>
      <c r="EX259" s="0"/>
      <c r="EY259" s="0"/>
      <c r="EZ259" s="0"/>
    </row>
    <row r="260" customFormat="false" ht="12.75" hidden="false" customHeight="false" outlineLevel="0" collapsed="false">
      <c r="W260" s="41"/>
      <c r="Z260" s="43"/>
      <c r="AX260" s="0" t="s">
        <v>109</v>
      </c>
      <c r="AY260" s="4" t="n">
        <f aca="false">BB257/BC257</f>
        <v>6.05945270991763</v>
      </c>
      <c r="EW260" s="0"/>
      <c r="EX260" s="0"/>
      <c r="EY260" s="0"/>
      <c r="EZ260" s="0"/>
    </row>
    <row r="261" customFormat="false" ht="12.75" hidden="false" customHeight="false" outlineLevel="0" collapsed="false">
      <c r="W261" s="41"/>
      <c r="Z261" s="43"/>
      <c r="AX261" s="0" t="s">
        <v>110</v>
      </c>
      <c r="AY261" s="4" t="n">
        <f aca="false">BB257/BE257</f>
        <v>0.6373323868118</v>
      </c>
      <c r="EW261" s="0"/>
      <c r="EX261" s="0"/>
      <c r="EY261" s="0"/>
      <c r="EZ261" s="0"/>
    </row>
    <row r="262" customFormat="false" ht="12.75" hidden="false" customHeight="false" outlineLevel="0" collapsed="false">
      <c r="W262" s="41"/>
      <c r="Z262" s="43"/>
      <c r="AX262" s="0" t="s">
        <v>111</v>
      </c>
      <c r="AY262" s="4" t="n">
        <f aca="false">BB257/BG257</f>
        <v>1.24575840145322</v>
      </c>
      <c r="EW262" s="0"/>
      <c r="EX262" s="0"/>
      <c r="EY262" s="0"/>
      <c r="EZ262" s="0"/>
    </row>
    <row r="263" customFormat="false" ht="12.75" hidden="false" customHeight="false" outlineLevel="0" collapsed="false">
      <c r="W263" s="41"/>
      <c r="Z263" s="43"/>
      <c r="AX263" s="0" t="s">
        <v>74</v>
      </c>
      <c r="AY263" s="4" t="n">
        <f aca="false">BG257/BB257</f>
        <v>0.802723865906473</v>
      </c>
      <c r="EW263" s="0"/>
      <c r="EX263" s="0"/>
      <c r="EY263" s="0"/>
      <c r="EZ263" s="0"/>
    </row>
    <row r="264" customFormat="false" ht="12.75" hidden="false" customHeight="false" outlineLevel="0" collapsed="false">
      <c r="W264" s="41"/>
      <c r="Z264" s="43"/>
      <c r="AX264" s="0" t="s">
        <v>112</v>
      </c>
      <c r="AY264" s="4" t="n">
        <f aca="false">BG257/BE257</f>
        <v>0.511601917408968</v>
      </c>
      <c r="EW264" s="0"/>
      <c r="EX264" s="0"/>
      <c r="EY264" s="0"/>
      <c r="EZ264" s="0"/>
    </row>
    <row r="265" customFormat="false" ht="12.75" hidden="false" customHeight="false" outlineLevel="0" collapsed="false">
      <c r="W265" s="41"/>
      <c r="Z265" s="43"/>
      <c r="EW265" s="0"/>
      <c r="EX265" s="0"/>
      <c r="EY265" s="0"/>
      <c r="EZ265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s-Kawahata-MASTER1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0:28:45Z</dcterms:created>
  <dc:creator>Steven J. Manganini</dc:creator>
  <dc:description/>
  <dc:language>en-US</dc:language>
  <cp:lastModifiedBy>Steve Manganini</cp:lastModifiedBy>
  <cp:lastPrinted>2002-03-19T15:53:38Z</cp:lastPrinted>
  <dcterms:modified xsi:type="dcterms:W3CDTF">2002-03-19T15:54:48Z</dcterms:modified>
  <cp:revision>0</cp:revision>
  <dc:subject/>
  <dc:title/>
</cp:coreProperties>
</file>